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Points" sheetId="2" state="visible" r:id="rId3"/>
    <sheet name="Championshi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t xml:space="preserve">Round</t>
  </si>
  <si>
    <t xml:space="preserve">Adelaide</t>
  </si>
  <si>
    <t xml:space="preserve">Pukekohe</t>
  </si>
  <si>
    <t xml:space="preserve">Barbagallo</t>
  </si>
  <si>
    <t xml:space="preserve">Eastern Creek</t>
  </si>
  <si>
    <t xml:space="preserve">Shanghai</t>
  </si>
  <si>
    <t xml:space="preserve">Hidden Valley</t>
  </si>
  <si>
    <t xml:space="preserve">QR</t>
  </si>
  <si>
    <t xml:space="preserve">Oran Park</t>
  </si>
  <si>
    <t xml:space="preserve">Sandown</t>
  </si>
  <si>
    <t xml:space="preserve">Bathurst</t>
  </si>
  <si>
    <t xml:space="preserve">Surfers</t>
  </si>
  <si>
    <t xml:space="preserve">Symmons Plains</t>
  </si>
  <si>
    <t xml:space="preserve">Phillip Island</t>
  </si>
  <si>
    <t xml:space="preserve">Race</t>
  </si>
  <si>
    <t xml:space="preserve">Driver Name</t>
  </si>
  <si>
    <t xml:space="preserve">Russell Ingall</t>
  </si>
  <si>
    <t xml:space="preserve">Craig Lowndes</t>
  </si>
  <si>
    <t xml:space="preserve">Marcos Ambrose</t>
  </si>
  <si>
    <t xml:space="preserve">Todd Kelly</t>
  </si>
  <si>
    <t xml:space="preserve">Mark Skaife</t>
  </si>
  <si>
    <t xml:space="preserve">Garth Tander</t>
  </si>
  <si>
    <t xml:space="preserve">Steven Richards</t>
  </si>
  <si>
    <t xml:space="preserve">Rick Kelly</t>
  </si>
  <si>
    <t xml:space="preserve">Jason Bright</t>
  </si>
  <si>
    <t xml:space="preserve">Cameron McConville</t>
  </si>
  <si>
    <t xml:space="preserve">Greg Murphy</t>
  </si>
  <si>
    <t xml:space="preserve">Steven Johnson</t>
  </si>
  <si>
    <t xml:space="preserve">Steve Ellery</t>
  </si>
  <si>
    <t xml:space="preserve">Paul Radisich</t>
  </si>
  <si>
    <t xml:space="preserve">Glenn Seton</t>
  </si>
  <si>
    <t xml:space="preserve">Jamie Whincup</t>
  </si>
  <si>
    <t xml:space="preserve">Jason Richards</t>
  </si>
  <si>
    <t xml:space="preserve">John Bowe</t>
  </si>
  <si>
    <t xml:space="preserve">Paul Morris</t>
  </si>
  <si>
    <t xml:space="preserve">Paul Dumbrell</t>
  </si>
  <si>
    <t xml:space="preserve">Brad Jones</t>
  </si>
  <si>
    <t xml:space="preserve">Paul Weel</t>
  </si>
  <si>
    <t xml:space="preserve">Craig Baird</t>
  </si>
  <si>
    <t xml:space="preserve">Max Wilson</t>
  </si>
  <si>
    <t xml:space="preserve">David Besnard</t>
  </si>
  <si>
    <t xml:space="preserve">Jason Bargwanna</t>
  </si>
  <si>
    <t xml:space="preserve">Greg Ritter</t>
  </si>
  <si>
    <t xml:space="preserve">Andrew Jones</t>
  </si>
  <si>
    <t xml:space="preserve">Mark Winterbottom</t>
  </si>
  <si>
    <t xml:space="preserve">Matthew White</t>
  </si>
  <si>
    <t xml:space="preserve">Anthony Tratt</t>
  </si>
  <si>
    <t xml:space="preserve">Steve Owen</t>
  </si>
  <si>
    <t xml:space="preserve">Alex Davison</t>
  </si>
  <si>
    <t xml:space="preserve">Simon Wills</t>
  </si>
  <si>
    <t xml:space="preserve">Dean Canto</t>
  </si>
  <si>
    <t xml:space="preserve">David Brabham</t>
  </si>
  <si>
    <t xml:space="preserve">Owen Kelly</t>
  </si>
  <si>
    <t xml:space="preserve">Yvann Muller</t>
  </si>
  <si>
    <t xml:space="preserve">Adam Macrow</t>
  </si>
  <si>
    <t xml:space="preserve">Luke Youlden</t>
  </si>
  <si>
    <t xml:space="preserve">Nathan Pretty</t>
  </si>
  <si>
    <t xml:space="preserve">Dale Brede</t>
  </si>
  <si>
    <t xml:space="preserve">John Cleland</t>
  </si>
  <si>
    <t xml:space="preserve">Lee Holdsworth</t>
  </si>
  <si>
    <t xml:space="preserve">John Faulkner</t>
  </si>
  <si>
    <t xml:space="preserve">Alan Gurr</t>
  </si>
  <si>
    <t xml:space="preserve">James Courtney</t>
  </si>
  <si>
    <t xml:space="preserve">Mark Porter</t>
  </si>
  <si>
    <t xml:space="preserve">Jim_Richards</t>
  </si>
  <si>
    <t xml:space="preserve">Kayne Scott</t>
  </si>
  <si>
    <t xml:space="preserve">Mathew Halliday</t>
  </si>
  <si>
    <t xml:space="preserve">Alain Menu</t>
  </si>
  <si>
    <t xml:space="preserve">Marcus Marshall</t>
  </si>
  <si>
    <t xml:space="preserve">Alex Tagliani</t>
  </si>
  <si>
    <t xml:space="preserve">Warren Luff</t>
  </si>
  <si>
    <t xml:space="preserve">Cameron McLean</t>
  </si>
  <si>
    <t xml:space="preserve">Jose Fernandez</t>
  </si>
  <si>
    <t xml:space="preserve">Allan Simonsen</t>
  </si>
  <si>
    <t xml:space="preserve">Damian White</t>
  </si>
  <si>
    <t xml:space="preserve">Will Davison</t>
  </si>
  <si>
    <t xml:space="preserve">Phillip Scifleet</t>
  </si>
  <si>
    <t xml:space="preserve">Tony Evangelou</t>
  </si>
  <si>
    <t xml:space="preserve">Mathew Coleman</t>
  </si>
  <si>
    <t xml:space="preserve">Christian D'Agostin</t>
  </si>
  <si>
    <t xml:space="preserve">Fabian Coulthard</t>
  </si>
  <si>
    <t xml:space="preserve">Tony D'Alberto</t>
  </si>
  <si>
    <t xml:space="preserve">Tim Leahey</t>
  </si>
  <si>
    <t xml:space="preserve">Tony Longhurst</t>
  </si>
  <si>
    <t xml:space="preserve">Mark Noske</t>
  </si>
  <si>
    <t xml:space="preserve">System</t>
  </si>
  <si>
    <t xml:space="preserve">Total</t>
  </si>
  <si>
    <t xml:space="preserve">Position</t>
  </si>
  <si>
    <t xml:space="preserve">C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G1" s="0" t="s">
        <v>3</v>
      </c>
      <c r="J1" s="0" t="s">
        <v>4</v>
      </c>
      <c r="L1" s="0" t="s">
        <v>5</v>
      </c>
      <c r="O1" s="0" t="s">
        <v>6</v>
      </c>
      <c r="R1" s="0" t="s">
        <v>7</v>
      </c>
      <c r="S1" s="0" t="s">
        <v>8</v>
      </c>
      <c r="U1" s="0" t="s">
        <v>9</v>
      </c>
      <c r="V1" s="0" t="s">
        <v>10</v>
      </c>
      <c r="W1" s="0" t="s">
        <v>11</v>
      </c>
      <c r="Z1" s="0" t="s">
        <v>12</v>
      </c>
      <c r="AC1" s="0" t="s">
        <v>13</v>
      </c>
    </row>
    <row r="2" customFormat="false" ht="12.75" hidden="false" customHeight="false" outlineLevel="0" collapsed="false">
      <c r="A2" s="0" t="s">
        <v>14</v>
      </c>
      <c r="B2" s="0" t="n">
        <v>1</v>
      </c>
      <c r="C2" s="0" t="n">
        <v>2</v>
      </c>
      <c r="D2" s="0" t="n">
        <v>1</v>
      </c>
      <c r="E2" s="0" t="n">
        <v>2</v>
      </c>
      <c r="F2" s="0" t="n">
        <v>3</v>
      </c>
      <c r="G2" s="0" t="n">
        <v>1</v>
      </c>
      <c r="H2" s="0" t="n">
        <v>2</v>
      </c>
      <c r="I2" s="0" t="n">
        <v>3</v>
      </c>
      <c r="J2" s="0" t="n">
        <v>1</v>
      </c>
      <c r="K2" s="0" t="n">
        <v>2</v>
      </c>
      <c r="L2" s="0" t="n">
        <v>1</v>
      </c>
      <c r="M2" s="0" t="n">
        <v>2</v>
      </c>
      <c r="N2" s="0" t="n">
        <v>3</v>
      </c>
      <c r="O2" s="0" t="n">
        <v>1</v>
      </c>
      <c r="P2" s="0" t="n">
        <v>2</v>
      </c>
      <c r="Q2" s="0" t="n">
        <v>3</v>
      </c>
      <c r="R2" s="0" t="n">
        <v>1</v>
      </c>
      <c r="S2" s="0" t="n">
        <v>1</v>
      </c>
      <c r="T2" s="0" t="n">
        <v>2</v>
      </c>
      <c r="U2" s="0" t="n">
        <v>1</v>
      </c>
      <c r="V2" s="0" t="n">
        <v>1</v>
      </c>
      <c r="W2" s="0" t="n">
        <v>1</v>
      </c>
      <c r="X2" s="0" t="n">
        <v>2</v>
      </c>
      <c r="Y2" s="0" t="n">
        <v>3</v>
      </c>
      <c r="Z2" s="0" t="n">
        <v>1</v>
      </c>
      <c r="AA2" s="0" t="n">
        <v>2</v>
      </c>
      <c r="AB2" s="0" t="n">
        <v>3</v>
      </c>
      <c r="AC2" s="0" t="n">
        <v>1</v>
      </c>
      <c r="AD2" s="0" t="n">
        <v>2</v>
      </c>
      <c r="AE2" s="0" t="n">
        <v>3</v>
      </c>
    </row>
    <row r="3" customFormat="false" ht="12.75" hidden="false" customHeight="false" outlineLevel="0" collapsed="false">
      <c r="B3" s="0" t="n">
        <v>2</v>
      </c>
      <c r="C3" s="0" t="n">
        <v>2</v>
      </c>
      <c r="D3" s="0" t="n">
        <v>3</v>
      </c>
      <c r="E3" s="0" t="n">
        <v>3</v>
      </c>
      <c r="F3" s="0" t="n">
        <v>3</v>
      </c>
      <c r="G3" s="0" t="n">
        <v>3</v>
      </c>
      <c r="H3" s="0" t="n">
        <v>3</v>
      </c>
      <c r="I3" s="0" t="n">
        <v>3</v>
      </c>
      <c r="J3" s="0" t="n">
        <v>2</v>
      </c>
      <c r="K3" s="0" t="n">
        <v>2</v>
      </c>
      <c r="L3" s="0" t="n">
        <v>3</v>
      </c>
      <c r="M3" s="0" t="n">
        <v>3</v>
      </c>
      <c r="N3" s="0" t="n">
        <v>3</v>
      </c>
      <c r="O3" s="0" t="n">
        <v>3</v>
      </c>
      <c r="P3" s="0" t="n">
        <v>3</v>
      </c>
      <c r="Q3" s="0" t="n">
        <v>3</v>
      </c>
      <c r="R3" s="0" t="n">
        <v>1</v>
      </c>
      <c r="S3" s="0" t="n">
        <v>2</v>
      </c>
      <c r="T3" s="0" t="n">
        <v>2</v>
      </c>
      <c r="U3" s="0" t="n">
        <v>1</v>
      </c>
      <c r="V3" s="0" t="n">
        <v>1</v>
      </c>
      <c r="W3" s="0" t="n">
        <v>3</v>
      </c>
      <c r="X3" s="0" t="n">
        <v>3</v>
      </c>
      <c r="Y3" s="0" t="n">
        <v>3</v>
      </c>
      <c r="Z3" s="0" t="n">
        <v>3</v>
      </c>
      <c r="AA3" s="0" t="n">
        <v>3</v>
      </c>
      <c r="AB3" s="0" t="n">
        <v>3</v>
      </c>
      <c r="AC3" s="0" t="n">
        <v>3</v>
      </c>
      <c r="AD3" s="0" t="n">
        <v>3</v>
      </c>
      <c r="AE3" s="0" t="n">
        <v>3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  <c r="B5" s="0" t="n">
        <v>2</v>
      </c>
      <c r="D5" s="0" t="n">
        <v>2</v>
      </c>
      <c r="E5" s="0" t="n">
        <v>2</v>
      </c>
      <c r="F5" s="0" t="n">
        <v>2</v>
      </c>
      <c r="G5" s="0" t="n">
        <v>4</v>
      </c>
      <c r="H5" s="0" t="n">
        <v>2</v>
      </c>
      <c r="I5" s="0" t="n">
        <v>1</v>
      </c>
      <c r="J5" s="0" t="n">
        <v>5</v>
      </c>
      <c r="K5" s="0" t="n">
        <v>6</v>
      </c>
      <c r="L5" s="0" t="n">
        <v>13</v>
      </c>
      <c r="M5" s="0" t="n">
        <v>6</v>
      </c>
      <c r="O5" s="0" t="n">
        <v>14</v>
      </c>
      <c r="P5" s="0" t="n">
        <v>4</v>
      </c>
      <c r="R5" s="0" t="n">
        <v>4</v>
      </c>
      <c r="S5" s="0" t="n">
        <v>2</v>
      </c>
      <c r="T5" s="0" t="n">
        <v>1</v>
      </c>
      <c r="U5" s="0" t="n">
        <v>7</v>
      </c>
      <c r="V5" s="0" t="n">
        <v>5</v>
      </c>
      <c r="W5" s="0" t="n">
        <v>4</v>
      </c>
      <c r="X5" s="0" t="n">
        <v>10</v>
      </c>
      <c r="Z5" s="0" t="n">
        <v>8</v>
      </c>
      <c r="AA5" s="0" t="n">
        <v>9</v>
      </c>
      <c r="AB5" s="0" t="n">
        <v>10</v>
      </c>
      <c r="AC5" s="0" t="n">
        <v>5</v>
      </c>
      <c r="AD5" s="0" t="n">
        <v>5</v>
      </c>
      <c r="AE5" s="0" t="n">
        <v>5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0" t="n">
        <v>2</v>
      </c>
      <c r="D6" s="0" t="n">
        <v>14</v>
      </c>
      <c r="E6" s="0" t="n">
        <v>5</v>
      </c>
      <c r="H6" s="0" t="n">
        <v>3</v>
      </c>
      <c r="J6" s="0" t="n">
        <v>2</v>
      </c>
      <c r="K6" s="0" t="n">
        <v>1</v>
      </c>
      <c r="L6" s="0" t="n">
        <v>4</v>
      </c>
      <c r="O6" s="0" t="n">
        <v>3</v>
      </c>
      <c r="Q6" s="0" t="n">
        <v>11</v>
      </c>
      <c r="R6" s="0" t="n">
        <v>1</v>
      </c>
      <c r="S6" s="0" t="n">
        <v>9</v>
      </c>
      <c r="T6" s="0" t="n">
        <v>4</v>
      </c>
      <c r="U6" s="0" t="n">
        <v>1</v>
      </c>
      <c r="V6" s="0" t="n">
        <v>15</v>
      </c>
      <c r="W6" s="0" t="n">
        <v>2</v>
      </c>
      <c r="X6" s="0" t="n">
        <v>1</v>
      </c>
      <c r="Y6" s="0" t="n">
        <v>1</v>
      </c>
      <c r="Z6" s="0" t="n">
        <v>5</v>
      </c>
      <c r="AA6" s="0" t="n">
        <v>3</v>
      </c>
      <c r="AB6" s="0" t="n">
        <v>3</v>
      </c>
      <c r="AC6" s="0" t="n">
        <v>1</v>
      </c>
      <c r="AD6" s="0" t="n">
        <v>3</v>
      </c>
      <c r="AE6" s="0" t="n">
        <v>15</v>
      </c>
    </row>
    <row r="7" customFormat="false" ht="12.75" hidden="false" customHeight="false" outlineLevel="0" collapsed="false">
      <c r="A7" s="0" t="s">
        <v>18</v>
      </c>
      <c r="B7" s="0" t="n">
        <v>1</v>
      </c>
      <c r="C7" s="0" t="n">
        <v>1</v>
      </c>
      <c r="D7" s="0" t="n">
        <v>5</v>
      </c>
      <c r="E7" s="0" t="n">
        <v>3</v>
      </c>
      <c r="F7" s="0" t="n">
        <v>4</v>
      </c>
      <c r="G7" s="0" t="n">
        <v>2</v>
      </c>
      <c r="H7" s="0" t="n">
        <v>5</v>
      </c>
      <c r="I7" s="0" t="n">
        <v>3</v>
      </c>
      <c r="J7" s="0" t="n">
        <v>1</v>
      </c>
      <c r="K7" s="0" t="n">
        <v>2</v>
      </c>
      <c r="L7" s="0" t="n">
        <v>5</v>
      </c>
      <c r="M7" s="0" t="n">
        <v>4</v>
      </c>
      <c r="N7" s="0" t="n">
        <v>12</v>
      </c>
      <c r="O7" s="0" t="n">
        <v>4</v>
      </c>
      <c r="Q7" s="0" t="n">
        <v>9</v>
      </c>
      <c r="R7" s="0" t="n">
        <v>2</v>
      </c>
      <c r="S7" s="0" t="n">
        <v>4</v>
      </c>
      <c r="T7" s="0" t="n">
        <v>2</v>
      </c>
      <c r="U7" s="0" t="n">
        <v>14</v>
      </c>
      <c r="Y7" s="0" t="n">
        <v>11</v>
      </c>
      <c r="Z7" s="0" t="n">
        <v>4</v>
      </c>
      <c r="AB7" s="0" t="n">
        <v>6</v>
      </c>
      <c r="AC7" s="0" t="n">
        <v>3</v>
      </c>
      <c r="AD7" s="0" t="n">
        <v>1</v>
      </c>
      <c r="AE7" s="0" t="n">
        <v>1</v>
      </c>
    </row>
    <row r="8" customFormat="false" ht="12.75" hidden="false" customHeight="false" outlineLevel="0" collapsed="false">
      <c r="A8" s="0" t="s">
        <v>19</v>
      </c>
      <c r="B8" s="0" t="n">
        <v>8</v>
      </c>
      <c r="C8" s="0" t="n">
        <v>4</v>
      </c>
      <c r="D8" s="0" t="n">
        <v>8</v>
      </c>
      <c r="F8" s="0" t="n">
        <v>13</v>
      </c>
      <c r="I8" s="0" t="n">
        <v>7</v>
      </c>
      <c r="J8" s="0" t="n">
        <v>6</v>
      </c>
      <c r="K8" s="0" t="n">
        <v>4</v>
      </c>
      <c r="L8" s="0" t="n">
        <v>1</v>
      </c>
      <c r="M8" s="0" t="n">
        <v>3</v>
      </c>
      <c r="N8" s="0" t="n">
        <v>1</v>
      </c>
      <c r="O8" s="0" t="n">
        <v>1</v>
      </c>
      <c r="P8" s="0" t="n">
        <v>1</v>
      </c>
      <c r="Q8" s="0" t="n">
        <v>2</v>
      </c>
      <c r="R8" s="0" t="n">
        <v>6</v>
      </c>
      <c r="U8" s="0" t="n">
        <v>2</v>
      </c>
      <c r="V8" s="0" t="n">
        <v>1</v>
      </c>
      <c r="X8" s="0" t="n">
        <v>14</v>
      </c>
      <c r="Y8" s="0" t="n">
        <v>8</v>
      </c>
      <c r="Z8" s="0" t="n">
        <v>15</v>
      </c>
      <c r="AA8" s="0" t="n">
        <v>11</v>
      </c>
      <c r="AB8" s="0" t="n">
        <v>7</v>
      </c>
      <c r="AC8" s="0" t="n">
        <v>13</v>
      </c>
      <c r="AE8" s="0" t="n">
        <v>6</v>
      </c>
    </row>
    <row r="9" customFormat="false" ht="12.75" hidden="false" customHeight="false" outlineLevel="0" collapsed="false">
      <c r="A9" s="0" t="s">
        <v>20</v>
      </c>
      <c r="C9" s="0" t="n">
        <v>3</v>
      </c>
      <c r="D9" s="0" t="n">
        <v>3</v>
      </c>
      <c r="E9" s="0" t="n">
        <v>4</v>
      </c>
      <c r="F9" s="0" t="n">
        <v>5</v>
      </c>
      <c r="G9" s="0" t="n">
        <v>1</v>
      </c>
      <c r="I9" s="0" t="n">
        <v>6</v>
      </c>
      <c r="J9" s="0" t="n">
        <v>7</v>
      </c>
      <c r="K9" s="0" t="n">
        <v>7</v>
      </c>
      <c r="L9" s="0" t="n">
        <v>3</v>
      </c>
      <c r="M9" s="0" t="n">
        <v>1</v>
      </c>
      <c r="O9" s="0" t="n">
        <v>2</v>
      </c>
      <c r="P9" s="0" t="n">
        <v>2</v>
      </c>
      <c r="R9" s="0" t="n">
        <v>12</v>
      </c>
      <c r="U9" s="0" t="n">
        <v>2</v>
      </c>
      <c r="V9" s="0" t="n">
        <v>1</v>
      </c>
      <c r="W9" s="0" t="n">
        <v>3</v>
      </c>
      <c r="X9" s="0" t="n">
        <v>3</v>
      </c>
      <c r="Y9" s="0" t="n">
        <v>2</v>
      </c>
      <c r="AA9" s="0" t="n">
        <v>12</v>
      </c>
      <c r="AB9" s="0" t="n">
        <v>9</v>
      </c>
      <c r="AC9" s="0" t="n">
        <v>15</v>
      </c>
      <c r="AD9" s="0" t="n">
        <v>10</v>
      </c>
      <c r="AE9" s="0" t="n">
        <v>8</v>
      </c>
    </row>
    <row r="10" customFormat="false" ht="12.75" hidden="false" customHeight="false" outlineLevel="0" collapsed="false">
      <c r="A10" s="0" t="s">
        <v>21</v>
      </c>
      <c r="B10" s="0" t="n">
        <v>7</v>
      </c>
      <c r="F10" s="0" t="n">
        <v>9</v>
      </c>
      <c r="H10" s="0" t="n">
        <v>14</v>
      </c>
      <c r="I10" s="0" t="n">
        <v>13</v>
      </c>
      <c r="J10" s="0" t="n">
        <v>9</v>
      </c>
      <c r="K10" s="0" t="n">
        <v>10</v>
      </c>
      <c r="L10" s="0" t="n">
        <v>12</v>
      </c>
      <c r="O10" s="0" t="n">
        <v>5</v>
      </c>
      <c r="P10" s="0" t="n">
        <v>3</v>
      </c>
      <c r="Q10" s="0" t="n">
        <v>1</v>
      </c>
      <c r="R10" s="0" t="n">
        <v>3</v>
      </c>
      <c r="T10" s="0" t="n">
        <v>5</v>
      </c>
      <c r="U10" s="0" t="n">
        <v>4</v>
      </c>
      <c r="W10" s="0" t="n">
        <v>10</v>
      </c>
      <c r="X10" s="0" t="n">
        <v>4</v>
      </c>
      <c r="Y10" s="0" t="n">
        <v>4</v>
      </c>
      <c r="Z10" s="0" t="n">
        <v>1</v>
      </c>
      <c r="AA10" s="0" t="n">
        <v>1</v>
      </c>
      <c r="AB10" s="0" t="n">
        <v>1</v>
      </c>
      <c r="AC10" s="0" t="n">
        <v>2</v>
      </c>
      <c r="AD10" s="0" t="n">
        <v>2</v>
      </c>
      <c r="AE10" s="0" t="n">
        <v>4</v>
      </c>
    </row>
    <row r="11" customFormat="false" ht="12.75" hidden="false" customHeight="false" outlineLevel="0" collapsed="false">
      <c r="A11" s="0" t="s">
        <v>22</v>
      </c>
      <c r="B11" s="0" t="n">
        <v>5</v>
      </c>
      <c r="E11" s="0" t="n">
        <v>8</v>
      </c>
      <c r="F11" s="0" t="n">
        <v>3</v>
      </c>
      <c r="G11" s="0" t="n">
        <v>3</v>
      </c>
      <c r="H11" s="0" t="n">
        <v>1</v>
      </c>
      <c r="I11" s="0" t="n">
        <v>2</v>
      </c>
      <c r="J11" s="0" t="n">
        <v>3</v>
      </c>
      <c r="K11" s="0" t="n">
        <v>5</v>
      </c>
      <c r="L11" s="0" t="n">
        <v>2</v>
      </c>
      <c r="M11" s="0" t="n">
        <v>2</v>
      </c>
      <c r="N11" s="0" t="n">
        <v>2</v>
      </c>
      <c r="P11" s="0" t="n">
        <v>12</v>
      </c>
      <c r="Q11" s="0" t="n">
        <v>4</v>
      </c>
      <c r="R11" s="0" t="n">
        <v>5</v>
      </c>
      <c r="S11" s="0" t="n">
        <v>1</v>
      </c>
      <c r="T11" s="0" t="n">
        <v>11</v>
      </c>
      <c r="U11" s="0" t="n">
        <v>13</v>
      </c>
      <c r="Z11" s="0" t="n">
        <v>2</v>
      </c>
      <c r="AA11" s="0" t="n">
        <v>2</v>
      </c>
      <c r="AB11" s="0" t="n">
        <v>4</v>
      </c>
      <c r="AD11" s="0" t="n">
        <v>12</v>
      </c>
    </row>
    <row r="12" customFormat="false" ht="12.75" hidden="false" customHeight="false" outlineLevel="0" collapsed="false">
      <c r="A12" s="0" t="s">
        <v>23</v>
      </c>
      <c r="B12" s="0" t="n">
        <v>15</v>
      </c>
      <c r="C12" s="0" t="n">
        <v>9</v>
      </c>
      <c r="F12" s="0" t="n">
        <v>15</v>
      </c>
      <c r="G12" s="0" t="n">
        <v>14</v>
      </c>
      <c r="I12" s="0" t="n">
        <v>15</v>
      </c>
      <c r="K12" s="0" t="n">
        <v>14</v>
      </c>
      <c r="O12" s="0" t="n">
        <v>9</v>
      </c>
      <c r="P12" s="0" t="n">
        <v>5</v>
      </c>
      <c r="Q12" s="0" t="n">
        <v>3</v>
      </c>
      <c r="R12" s="0" t="n">
        <v>15</v>
      </c>
      <c r="S12" s="0" t="n">
        <v>5</v>
      </c>
      <c r="T12" s="0" t="n">
        <v>6</v>
      </c>
      <c r="U12" s="0" t="n">
        <v>4</v>
      </c>
      <c r="W12" s="0" t="n">
        <v>9</v>
      </c>
      <c r="X12" s="0" t="n">
        <v>5</v>
      </c>
      <c r="Y12" s="0" t="n">
        <v>6</v>
      </c>
      <c r="Z12" s="0" t="n">
        <v>3</v>
      </c>
      <c r="AA12" s="0" t="n">
        <v>4</v>
      </c>
      <c r="AB12" s="0" t="n">
        <v>2</v>
      </c>
      <c r="AC12" s="0" t="n">
        <v>4</v>
      </c>
      <c r="AD12" s="0" t="n">
        <v>4</v>
      </c>
      <c r="AE12" s="0" t="n">
        <v>3</v>
      </c>
    </row>
    <row r="13" customFormat="false" ht="12.75" hidden="false" customHeight="false" outlineLevel="0" collapsed="false">
      <c r="A13" s="0" t="s">
        <v>24</v>
      </c>
      <c r="C13" s="0" t="n">
        <v>11</v>
      </c>
      <c r="D13" s="0" t="n">
        <v>7</v>
      </c>
      <c r="E13" s="0" t="n">
        <v>11</v>
      </c>
      <c r="F13" s="0" t="n">
        <v>7</v>
      </c>
      <c r="H13" s="0" t="n">
        <v>7</v>
      </c>
      <c r="L13" s="0" t="n">
        <v>7</v>
      </c>
      <c r="N13" s="0" t="n">
        <v>6</v>
      </c>
      <c r="P13" s="0" t="n">
        <v>9</v>
      </c>
      <c r="Q13" s="0" t="n">
        <v>8</v>
      </c>
      <c r="R13" s="0" t="n">
        <v>9</v>
      </c>
      <c r="S13" s="0" t="n">
        <v>7</v>
      </c>
      <c r="T13" s="0" t="n">
        <v>7</v>
      </c>
      <c r="U13" s="0" t="n">
        <v>6</v>
      </c>
      <c r="V13" s="0" t="n">
        <v>14</v>
      </c>
      <c r="W13" s="0" t="n">
        <v>8</v>
      </c>
      <c r="X13" s="0" t="n">
        <v>9</v>
      </c>
      <c r="Y13" s="0" t="n">
        <v>9</v>
      </c>
      <c r="Z13" s="0" t="n">
        <v>7</v>
      </c>
      <c r="AD13" s="0" t="n">
        <v>13</v>
      </c>
      <c r="AE13" s="0" t="n">
        <v>7</v>
      </c>
    </row>
    <row r="14" customFormat="false" ht="12.75" hidden="false" customHeight="false" outlineLevel="0" collapsed="false">
      <c r="A14" s="0" t="s">
        <v>25</v>
      </c>
      <c r="C14" s="0" t="n">
        <v>6</v>
      </c>
      <c r="G14" s="0" t="n">
        <v>8</v>
      </c>
      <c r="H14" s="0" t="n">
        <v>9</v>
      </c>
      <c r="J14" s="0" t="n">
        <v>15</v>
      </c>
      <c r="K14" s="0" t="n">
        <v>13</v>
      </c>
      <c r="M14" s="0" t="n">
        <v>9</v>
      </c>
      <c r="N14" s="0" t="n">
        <v>9</v>
      </c>
      <c r="S14" s="0" t="n">
        <v>8</v>
      </c>
      <c r="T14" s="0" t="n">
        <v>8</v>
      </c>
      <c r="U14" s="0" t="n">
        <v>10</v>
      </c>
      <c r="V14" s="0" t="n">
        <v>4</v>
      </c>
      <c r="W14" s="0" t="n">
        <v>5</v>
      </c>
      <c r="X14" s="0" t="n">
        <v>6</v>
      </c>
      <c r="Y14" s="0" t="n">
        <v>5</v>
      </c>
      <c r="Z14" s="0" t="n">
        <v>14</v>
      </c>
      <c r="AA14" s="0" t="n">
        <v>15</v>
      </c>
      <c r="AD14" s="0" t="n">
        <v>14</v>
      </c>
    </row>
    <row r="15" customFormat="false" ht="12.75" hidden="false" customHeight="false" outlineLevel="0" collapsed="false">
      <c r="A15" s="0" t="s">
        <v>26</v>
      </c>
      <c r="B15" s="0" t="n">
        <v>6</v>
      </c>
      <c r="D15" s="0" t="n">
        <v>1</v>
      </c>
      <c r="E15" s="0" t="n">
        <v>1</v>
      </c>
      <c r="F15" s="0" t="n">
        <v>1</v>
      </c>
      <c r="G15" s="0" t="n">
        <v>5</v>
      </c>
      <c r="J15" s="0" t="n">
        <v>4</v>
      </c>
      <c r="K15" s="0" t="n">
        <v>3</v>
      </c>
      <c r="L15" s="0" t="n">
        <v>10</v>
      </c>
      <c r="N15" s="0" t="n">
        <v>7</v>
      </c>
      <c r="O15" s="0" t="n">
        <v>13</v>
      </c>
      <c r="R15" s="0" t="n">
        <v>8</v>
      </c>
      <c r="S15" s="0" t="n">
        <v>3</v>
      </c>
      <c r="T15" s="0" t="n">
        <v>3</v>
      </c>
      <c r="W15" s="0" t="n">
        <v>1</v>
      </c>
      <c r="X15" s="0" t="n">
        <v>2</v>
      </c>
      <c r="Y15" s="0" t="n">
        <v>3</v>
      </c>
      <c r="AA15" s="0" t="n">
        <v>5</v>
      </c>
      <c r="AB15" s="0" t="n">
        <v>5</v>
      </c>
      <c r="AC15" s="0" t="n">
        <v>6</v>
      </c>
      <c r="AD15" s="0" t="n">
        <v>7</v>
      </c>
      <c r="AE15" s="0" t="n">
        <v>2</v>
      </c>
    </row>
    <row r="16" customFormat="false" ht="12.75" hidden="false" customHeight="false" outlineLevel="0" collapsed="false">
      <c r="A16" s="0" t="s">
        <v>27</v>
      </c>
      <c r="B16" s="0" t="n">
        <v>4</v>
      </c>
      <c r="C16" s="0" t="n">
        <v>15</v>
      </c>
      <c r="D16" s="0" t="n">
        <v>13</v>
      </c>
      <c r="G16" s="0" t="n">
        <v>11</v>
      </c>
      <c r="H16" s="0" t="n">
        <v>4</v>
      </c>
      <c r="I16" s="0" t="n">
        <v>5</v>
      </c>
      <c r="J16" s="0" t="n">
        <v>13</v>
      </c>
      <c r="K16" s="0" t="n">
        <v>9</v>
      </c>
      <c r="L16" s="0" t="n">
        <v>11</v>
      </c>
      <c r="O16" s="0" t="n">
        <v>12</v>
      </c>
      <c r="P16" s="0" t="n">
        <v>11</v>
      </c>
      <c r="Q16" s="0" t="n">
        <v>7</v>
      </c>
      <c r="R16" s="0" t="n">
        <v>10</v>
      </c>
      <c r="S16" s="0" t="n">
        <v>10</v>
      </c>
      <c r="W16" s="0" t="n">
        <v>14</v>
      </c>
      <c r="X16" s="0" t="n">
        <v>11</v>
      </c>
      <c r="Y16" s="0" t="n">
        <v>12</v>
      </c>
      <c r="Z16" s="0" t="n">
        <v>10</v>
      </c>
      <c r="AA16" s="0" t="n">
        <v>7</v>
      </c>
      <c r="AB16" s="0" t="n">
        <v>8</v>
      </c>
    </row>
    <row r="17" customFormat="false" ht="12.75" hidden="false" customHeight="false" outlineLevel="0" collapsed="false">
      <c r="A17" s="0" t="s">
        <v>28</v>
      </c>
      <c r="D17" s="0" t="n">
        <v>4</v>
      </c>
      <c r="E17" s="0" t="n">
        <v>7</v>
      </c>
      <c r="H17" s="0" t="n">
        <v>13</v>
      </c>
      <c r="I17" s="0" t="n">
        <v>10</v>
      </c>
      <c r="J17" s="0" t="n">
        <v>8</v>
      </c>
      <c r="L17" s="0" t="n">
        <v>15</v>
      </c>
      <c r="P17" s="0" t="n">
        <v>13</v>
      </c>
      <c r="Q17" s="0" t="n">
        <v>6</v>
      </c>
      <c r="R17" s="0" t="n">
        <v>7</v>
      </c>
      <c r="U17" s="0" t="n">
        <v>5</v>
      </c>
      <c r="V17" s="0" t="n">
        <v>3</v>
      </c>
      <c r="W17" s="0" t="n">
        <v>7</v>
      </c>
      <c r="X17" s="0" t="n">
        <v>7</v>
      </c>
      <c r="Y17" s="0" t="n">
        <v>7</v>
      </c>
      <c r="Z17" s="0" t="n">
        <v>9</v>
      </c>
      <c r="AA17" s="0" t="n">
        <v>13</v>
      </c>
      <c r="AC17" s="0" t="n">
        <v>8</v>
      </c>
      <c r="AD17" s="0" t="n">
        <v>6</v>
      </c>
      <c r="AE17" s="0" t="n">
        <v>10</v>
      </c>
    </row>
    <row r="18" customFormat="false" ht="12.75" hidden="false" customHeight="false" outlineLevel="0" collapsed="false">
      <c r="A18" s="0" t="s">
        <v>29</v>
      </c>
      <c r="C18" s="0" t="n">
        <v>10</v>
      </c>
      <c r="D18" s="0" t="n">
        <v>6</v>
      </c>
      <c r="E18" s="0" t="n">
        <v>6</v>
      </c>
      <c r="F18" s="0" t="n">
        <v>6</v>
      </c>
      <c r="G18" s="0" t="n">
        <v>6</v>
      </c>
      <c r="H18" s="0" t="n">
        <v>8</v>
      </c>
      <c r="L18" s="0" t="n">
        <v>6</v>
      </c>
      <c r="M18" s="0" t="n">
        <v>5</v>
      </c>
      <c r="N18" s="0" t="n">
        <v>3</v>
      </c>
      <c r="O18" s="0" t="n">
        <v>6</v>
      </c>
      <c r="P18" s="0" t="n">
        <v>8</v>
      </c>
      <c r="S18" s="0" t="n">
        <v>12</v>
      </c>
      <c r="T18" s="0" t="n">
        <v>9</v>
      </c>
      <c r="U18" s="0" t="n">
        <v>8</v>
      </c>
      <c r="W18" s="0" t="n">
        <v>13</v>
      </c>
      <c r="X18" s="0" t="n">
        <v>13</v>
      </c>
      <c r="Z18" s="0" t="n">
        <v>12</v>
      </c>
      <c r="AA18" s="0" t="n">
        <v>10</v>
      </c>
      <c r="AB18" s="0" t="n">
        <v>12</v>
      </c>
      <c r="AC18" s="0" t="n">
        <v>7</v>
      </c>
      <c r="AD18" s="0" t="n">
        <v>8</v>
      </c>
      <c r="AE18" s="0" t="n">
        <v>14</v>
      </c>
    </row>
    <row r="19" customFormat="false" ht="12.75" hidden="false" customHeight="false" outlineLevel="0" collapsed="false">
      <c r="A19" s="0" t="s">
        <v>30</v>
      </c>
      <c r="B19" s="0" t="n">
        <v>9</v>
      </c>
      <c r="E19" s="0" t="n">
        <v>13</v>
      </c>
      <c r="F19" s="0" t="n">
        <v>12</v>
      </c>
      <c r="G19" s="0" t="n">
        <v>12</v>
      </c>
      <c r="H19" s="0" t="n">
        <v>15</v>
      </c>
      <c r="I19" s="0" t="n">
        <v>9</v>
      </c>
      <c r="L19" s="0" t="n">
        <v>14</v>
      </c>
      <c r="M19" s="0" t="n">
        <v>7</v>
      </c>
      <c r="O19" s="0" t="n">
        <v>8</v>
      </c>
      <c r="P19" s="0" t="n">
        <v>7</v>
      </c>
      <c r="Q19" s="0" t="n">
        <v>5</v>
      </c>
      <c r="R19" s="0" t="n">
        <v>11</v>
      </c>
      <c r="T19" s="0" t="n">
        <v>13</v>
      </c>
      <c r="U19" s="0" t="n">
        <v>12</v>
      </c>
      <c r="V19" s="0" t="n">
        <v>9</v>
      </c>
      <c r="AE19" s="0" t="n">
        <v>11</v>
      </c>
    </row>
    <row r="20" customFormat="false" ht="12.75" hidden="false" customHeight="false" outlineLevel="0" collapsed="false">
      <c r="A20" s="0" t="s">
        <v>31</v>
      </c>
      <c r="B20" s="0" t="n">
        <v>10</v>
      </c>
      <c r="D20" s="0" t="n">
        <v>10</v>
      </c>
      <c r="F20" s="0" t="n">
        <v>11</v>
      </c>
      <c r="G20" s="0" t="n">
        <v>13</v>
      </c>
      <c r="I20" s="0" t="n">
        <v>14</v>
      </c>
      <c r="K20" s="0" t="n">
        <v>15</v>
      </c>
      <c r="L20" s="0" t="n">
        <v>9</v>
      </c>
      <c r="M20" s="0" t="n">
        <v>8</v>
      </c>
      <c r="N20" s="0" t="n">
        <v>4</v>
      </c>
      <c r="O20" s="0" t="n">
        <v>15</v>
      </c>
      <c r="P20" s="0" t="n">
        <v>14</v>
      </c>
      <c r="T20" s="0" t="n">
        <v>15</v>
      </c>
      <c r="U20" s="0" t="n">
        <v>3</v>
      </c>
      <c r="V20" s="0" t="n">
        <v>2</v>
      </c>
      <c r="W20" s="0" t="n">
        <v>15</v>
      </c>
      <c r="X20" s="0" t="n">
        <v>8</v>
      </c>
      <c r="Y20" s="0" t="n">
        <v>10</v>
      </c>
      <c r="AC20" s="0" t="n">
        <v>12</v>
      </c>
    </row>
    <row r="21" customFormat="false" ht="12.75" hidden="false" customHeight="false" outlineLevel="0" collapsed="false">
      <c r="A21" s="0" t="s">
        <v>32</v>
      </c>
      <c r="F21" s="0" t="n">
        <v>14</v>
      </c>
      <c r="G21" s="0" t="n">
        <v>7</v>
      </c>
      <c r="J21" s="0" t="n">
        <v>10</v>
      </c>
      <c r="K21" s="0" t="n">
        <v>12</v>
      </c>
      <c r="L21" s="0" t="n">
        <v>8</v>
      </c>
      <c r="P21" s="0" t="n">
        <v>6</v>
      </c>
      <c r="Q21" s="0" t="n">
        <v>15</v>
      </c>
      <c r="S21" s="0" t="n">
        <v>6</v>
      </c>
      <c r="U21" s="0" t="n">
        <v>3</v>
      </c>
      <c r="V21" s="0" t="n">
        <v>2</v>
      </c>
      <c r="W21" s="0" t="n">
        <v>6</v>
      </c>
      <c r="Z21" s="0" t="n">
        <v>11</v>
      </c>
      <c r="AA21" s="0" t="n">
        <v>8</v>
      </c>
      <c r="AB21" s="0" t="n">
        <v>14</v>
      </c>
      <c r="AD21" s="0" t="n">
        <v>11</v>
      </c>
    </row>
    <row r="22" customFormat="false" ht="12.75" hidden="false" customHeight="false" outlineLevel="0" collapsed="false">
      <c r="A22" s="0" t="s">
        <v>33</v>
      </c>
      <c r="B22" s="0" t="n">
        <v>12</v>
      </c>
      <c r="D22" s="0" t="n">
        <v>12</v>
      </c>
      <c r="E22" s="0" t="n">
        <v>10</v>
      </c>
      <c r="F22" s="0" t="n">
        <v>8</v>
      </c>
      <c r="G22" s="0" t="n">
        <v>15</v>
      </c>
      <c r="H22" s="0" t="n">
        <v>11</v>
      </c>
      <c r="I22" s="0" t="n">
        <v>8</v>
      </c>
      <c r="J22" s="0" t="n">
        <v>12</v>
      </c>
      <c r="K22" s="0" t="n">
        <v>8</v>
      </c>
      <c r="M22" s="0" t="n">
        <v>15</v>
      </c>
      <c r="N22" s="0" t="n">
        <v>14</v>
      </c>
      <c r="O22" s="0" t="n">
        <v>10</v>
      </c>
      <c r="P22" s="0" t="n">
        <v>10</v>
      </c>
      <c r="Q22" s="0" t="n">
        <v>12</v>
      </c>
      <c r="U22" s="0" t="n">
        <v>9</v>
      </c>
      <c r="X22" s="0" t="n">
        <v>15</v>
      </c>
    </row>
    <row r="23" customFormat="false" ht="12.75" hidden="false" customHeight="false" outlineLevel="0" collapsed="false">
      <c r="A23" s="0" t="s">
        <v>34</v>
      </c>
      <c r="B23" s="0" t="n">
        <v>14</v>
      </c>
      <c r="D23" s="0" t="n">
        <v>9</v>
      </c>
      <c r="G23" s="0" t="n">
        <v>10</v>
      </c>
      <c r="I23" s="0" t="n">
        <v>11</v>
      </c>
      <c r="J23" s="0" t="n">
        <v>11</v>
      </c>
      <c r="O23" s="0" t="n">
        <v>7</v>
      </c>
      <c r="U23" s="0" t="n">
        <v>8</v>
      </c>
      <c r="AB23" s="0" t="n">
        <v>13</v>
      </c>
      <c r="AC23" s="0" t="n">
        <v>14</v>
      </c>
      <c r="AE23" s="0" t="n">
        <v>13</v>
      </c>
    </row>
    <row r="24" customFormat="false" ht="12.75" hidden="false" customHeight="false" outlineLevel="0" collapsed="false">
      <c r="A24" s="0" t="s">
        <v>35</v>
      </c>
      <c r="C24" s="0" t="n">
        <v>5</v>
      </c>
      <c r="M24" s="0" t="n">
        <v>12</v>
      </c>
      <c r="N24" s="0" t="n">
        <v>11</v>
      </c>
      <c r="P24" s="0" t="n">
        <v>15</v>
      </c>
      <c r="Q24" s="0" t="n">
        <v>10</v>
      </c>
      <c r="U24" s="0" t="n">
        <v>13</v>
      </c>
      <c r="Z24" s="0" t="n">
        <v>6</v>
      </c>
      <c r="AA24" s="0" t="n">
        <v>6</v>
      </c>
      <c r="AB24" s="0" t="n">
        <v>11</v>
      </c>
      <c r="AC24" s="0" t="n">
        <v>9</v>
      </c>
      <c r="AD24" s="0" t="n">
        <v>15</v>
      </c>
    </row>
    <row r="25" customFormat="false" ht="12.75" hidden="false" customHeight="false" outlineLevel="0" collapsed="false">
      <c r="A25" s="0" t="s">
        <v>36</v>
      </c>
      <c r="B25" s="0" t="n">
        <v>13</v>
      </c>
      <c r="J25" s="0" t="n">
        <v>14</v>
      </c>
      <c r="K25" s="0" t="n">
        <v>11</v>
      </c>
      <c r="N25" s="0" t="n">
        <v>10</v>
      </c>
      <c r="U25" s="0" t="n">
        <v>9</v>
      </c>
    </row>
    <row r="26" customFormat="false" ht="12.75" hidden="false" customHeight="false" outlineLevel="0" collapsed="false">
      <c r="A26" s="0" t="s">
        <v>37</v>
      </c>
      <c r="B26" s="0" t="n">
        <v>11</v>
      </c>
      <c r="C26" s="0" t="n">
        <v>8</v>
      </c>
      <c r="D26" s="0" t="n">
        <v>11</v>
      </c>
      <c r="E26" s="0" t="n">
        <v>9</v>
      </c>
      <c r="F26" s="0" t="n">
        <v>10</v>
      </c>
      <c r="H26" s="0" t="n">
        <v>6</v>
      </c>
      <c r="I26" s="0" t="n">
        <v>4</v>
      </c>
      <c r="M26" s="0" t="n">
        <v>11</v>
      </c>
      <c r="Q26" s="0" t="n">
        <v>14</v>
      </c>
      <c r="S26" s="0" t="n">
        <v>14</v>
      </c>
      <c r="T26" s="0" t="n">
        <v>14</v>
      </c>
      <c r="Z26" s="0" t="n">
        <v>13</v>
      </c>
      <c r="AC26" s="0" t="n">
        <v>10</v>
      </c>
      <c r="AD26" s="0" t="n">
        <v>9</v>
      </c>
      <c r="AE26" s="0" t="n">
        <v>9</v>
      </c>
    </row>
    <row r="27" customFormat="false" ht="12.75" hidden="false" customHeight="false" outlineLevel="0" collapsed="false">
      <c r="A27" s="0" t="s">
        <v>38</v>
      </c>
      <c r="E27" s="0" t="n">
        <v>12</v>
      </c>
      <c r="N27" s="0" t="n">
        <v>15</v>
      </c>
      <c r="V27" s="0" t="n">
        <v>8</v>
      </c>
      <c r="W27" s="0" t="n">
        <v>11</v>
      </c>
      <c r="X27" s="0" t="n">
        <v>12</v>
      </c>
    </row>
    <row r="28" customFormat="false" ht="12.75" hidden="false" customHeight="false" outlineLevel="0" collapsed="false">
      <c r="A28" s="0" t="s">
        <v>39</v>
      </c>
      <c r="C28" s="0" t="n">
        <v>7</v>
      </c>
      <c r="D28" s="0" t="n">
        <v>15</v>
      </c>
      <c r="E28" s="0" t="n">
        <v>15</v>
      </c>
      <c r="M28" s="0" t="n">
        <v>14</v>
      </c>
      <c r="N28" s="0" t="n">
        <v>5</v>
      </c>
      <c r="Q28" s="0" t="n">
        <v>13</v>
      </c>
      <c r="R28" s="0" t="n">
        <v>14</v>
      </c>
      <c r="S28" s="0" t="n">
        <v>13</v>
      </c>
      <c r="T28" s="0" t="n">
        <v>10</v>
      </c>
      <c r="Y28" s="0" t="n">
        <v>14</v>
      </c>
      <c r="AA28" s="0" t="n">
        <v>14</v>
      </c>
      <c r="AB28" s="0" t="n">
        <v>15</v>
      </c>
      <c r="AE28" s="0" t="n">
        <v>12</v>
      </c>
    </row>
    <row r="29" customFormat="false" ht="12.75" hidden="false" customHeight="false" outlineLevel="0" collapsed="false">
      <c r="A29" s="0" t="s">
        <v>40</v>
      </c>
      <c r="H29" s="0" t="n">
        <v>12</v>
      </c>
      <c r="R29" s="0" t="n">
        <v>13</v>
      </c>
      <c r="V29" s="0" t="n">
        <v>8</v>
      </c>
      <c r="W29" s="0" t="n">
        <v>12</v>
      </c>
    </row>
    <row r="30" customFormat="false" ht="12.75" hidden="false" customHeight="false" outlineLevel="0" collapsed="false">
      <c r="A30" s="0" t="s">
        <v>41</v>
      </c>
      <c r="E30" s="0" t="n">
        <v>14</v>
      </c>
      <c r="G30" s="0" t="n">
        <v>9</v>
      </c>
      <c r="H30" s="0" t="n">
        <v>10</v>
      </c>
      <c r="I30" s="0" t="n">
        <v>12</v>
      </c>
      <c r="N30" s="0" t="n">
        <v>13</v>
      </c>
      <c r="S30" s="0" t="n">
        <v>11</v>
      </c>
      <c r="T30" s="0" t="n">
        <v>12</v>
      </c>
    </row>
    <row r="31" customFormat="false" ht="12.75" hidden="false" customHeight="false" outlineLevel="0" collapsed="false">
      <c r="A31" s="0" t="s">
        <v>42</v>
      </c>
      <c r="M31" s="0" t="n">
        <v>10</v>
      </c>
      <c r="N31" s="0" t="n">
        <v>8</v>
      </c>
      <c r="O31" s="0" t="n">
        <v>11</v>
      </c>
      <c r="S31" s="0" t="n">
        <v>15</v>
      </c>
      <c r="U31" s="0" t="n">
        <v>15</v>
      </c>
      <c r="Y31" s="0" t="n">
        <v>15</v>
      </c>
    </row>
    <row r="32" customFormat="false" ht="12.75" hidden="false" customHeight="false" outlineLevel="0" collapsed="false">
      <c r="A32" s="0" t="s">
        <v>43</v>
      </c>
      <c r="U32" s="0" t="n">
        <v>10</v>
      </c>
      <c r="V32" s="0" t="n">
        <v>4</v>
      </c>
    </row>
    <row r="33" customFormat="false" ht="12.75" hidden="false" customHeight="false" outlineLevel="0" collapsed="false">
      <c r="A33" s="0" t="s">
        <v>44</v>
      </c>
      <c r="C33" s="0" t="n">
        <v>14</v>
      </c>
    </row>
    <row r="34" customFormat="false" ht="12.75" hidden="false" customHeight="false" outlineLevel="0" collapsed="false">
      <c r="A34" s="0" t="s">
        <v>45</v>
      </c>
      <c r="C34" s="0" t="n">
        <v>12</v>
      </c>
    </row>
    <row r="35" customFormat="false" ht="12.75" hidden="false" customHeight="false" outlineLevel="0" collapsed="false">
      <c r="A35" s="0" t="s">
        <v>46</v>
      </c>
    </row>
    <row r="36" customFormat="false" ht="12.75" hidden="false" customHeight="false" outlineLevel="0" collapsed="false">
      <c r="A36" s="0" t="s">
        <v>47</v>
      </c>
      <c r="C36" s="0" t="n">
        <v>13</v>
      </c>
    </row>
    <row r="37" customFormat="false" ht="12.75" hidden="false" customHeight="false" outlineLevel="0" collapsed="false">
      <c r="A37" s="0" t="s">
        <v>48</v>
      </c>
    </row>
    <row r="38" customFormat="false" ht="12.75" hidden="false" customHeight="false" outlineLevel="0" collapsed="false">
      <c r="A38" s="0" t="s">
        <v>49</v>
      </c>
      <c r="M38" s="0" t="n">
        <v>13</v>
      </c>
    </row>
    <row r="39" customFormat="false" ht="12.75" hidden="false" customHeight="false" outlineLevel="0" collapsed="false">
      <c r="A39" s="0" t="s">
        <v>50</v>
      </c>
      <c r="U39" s="0" t="n">
        <v>12</v>
      </c>
      <c r="V39" s="0" t="n">
        <v>9</v>
      </c>
      <c r="Y39" s="0" t="n">
        <v>13</v>
      </c>
    </row>
    <row r="40" customFormat="false" ht="12.75" hidden="false" customHeight="false" outlineLevel="0" collapsed="false">
      <c r="A40" s="0" t="s">
        <v>51</v>
      </c>
      <c r="U40" s="0" t="n">
        <v>6</v>
      </c>
      <c r="V40" s="0" t="n">
        <v>14</v>
      </c>
      <c r="AC40" s="0" t="n">
        <v>11</v>
      </c>
    </row>
    <row r="41" customFormat="false" ht="12.75" hidden="false" customHeight="false" outlineLevel="0" collapsed="false">
      <c r="A41" s="0" t="s">
        <v>52</v>
      </c>
      <c r="V41" s="0" t="n">
        <v>6</v>
      </c>
    </row>
    <row r="42" customFormat="false" ht="12.75" hidden="false" customHeight="false" outlineLevel="0" collapsed="false">
      <c r="A42" s="0" t="s">
        <v>53</v>
      </c>
      <c r="U42" s="0" t="n">
        <v>1</v>
      </c>
      <c r="V42" s="0" t="n">
        <v>15</v>
      </c>
    </row>
    <row r="43" customFormat="false" ht="12.75" hidden="false" customHeight="false" outlineLevel="0" collapsed="false">
      <c r="A43" s="0" t="s">
        <v>54</v>
      </c>
      <c r="U43" s="0" t="n">
        <v>5</v>
      </c>
      <c r="V43" s="0" t="n">
        <v>3</v>
      </c>
    </row>
    <row r="44" customFormat="false" ht="12.75" hidden="false" customHeight="false" outlineLevel="0" collapsed="false">
      <c r="A44" s="0" t="s">
        <v>55</v>
      </c>
      <c r="U44" s="0" t="n">
        <v>7</v>
      </c>
      <c r="V44" s="0" t="n">
        <v>5</v>
      </c>
    </row>
    <row r="45" customFormat="false" ht="12.75" hidden="false" customHeight="false" outlineLevel="0" collapsed="false">
      <c r="A45" s="0" t="s">
        <v>56</v>
      </c>
      <c r="V45" s="0" t="n">
        <v>6</v>
      </c>
    </row>
    <row r="46" customFormat="false" ht="12.75" hidden="false" customHeight="false" outlineLevel="0" collapsed="false">
      <c r="A46" s="0" t="s">
        <v>57</v>
      </c>
      <c r="V46" s="0" t="n">
        <v>7</v>
      </c>
    </row>
    <row r="47" customFormat="false" ht="12.75" hidden="false" customHeight="false" outlineLevel="0" collapsed="false">
      <c r="A47" s="0" t="s">
        <v>58</v>
      </c>
      <c r="V47" s="0" t="n">
        <v>7</v>
      </c>
    </row>
    <row r="48" customFormat="false" ht="12.75" hidden="false" customHeight="false" outlineLevel="0" collapsed="false">
      <c r="A48" s="0" t="s">
        <v>59</v>
      </c>
    </row>
    <row r="49" customFormat="false" ht="12.75" hidden="false" customHeight="false" outlineLevel="0" collapsed="false">
      <c r="A49" s="0" t="s">
        <v>60</v>
      </c>
      <c r="V49" s="0" t="n">
        <v>10</v>
      </c>
    </row>
    <row r="50" customFormat="false" ht="12.75" hidden="false" customHeight="false" outlineLevel="0" collapsed="false">
      <c r="A50" s="0" t="s">
        <v>61</v>
      </c>
      <c r="V50" s="0" t="n">
        <v>10</v>
      </c>
    </row>
    <row r="51" customFormat="false" ht="12.75" hidden="false" customHeight="false" outlineLevel="0" collapsed="false">
      <c r="A51" s="0" t="s">
        <v>62</v>
      </c>
      <c r="U51" s="0" t="n">
        <v>11</v>
      </c>
    </row>
    <row r="52" customFormat="false" ht="12.75" hidden="false" customHeight="false" outlineLevel="0" collapsed="false">
      <c r="A52" s="0" t="s">
        <v>63</v>
      </c>
      <c r="V52" s="0" t="n">
        <v>11</v>
      </c>
    </row>
    <row r="53" customFormat="false" ht="12.75" hidden="false" customHeight="false" outlineLevel="0" collapsed="false">
      <c r="A53" s="0" t="s">
        <v>64</v>
      </c>
      <c r="U53" s="0" t="n">
        <v>11</v>
      </c>
    </row>
    <row r="54" customFormat="false" ht="12.75" hidden="false" customHeight="false" outlineLevel="0" collapsed="false">
      <c r="A54" s="0" t="s">
        <v>65</v>
      </c>
      <c r="V54" s="0" t="n">
        <v>11</v>
      </c>
    </row>
    <row r="55" customFormat="false" ht="12.75" hidden="false" customHeight="false" outlineLevel="0" collapsed="false">
      <c r="A55" s="0" t="s">
        <v>66</v>
      </c>
      <c r="V55" s="0" t="n">
        <v>12</v>
      </c>
    </row>
    <row r="56" customFormat="false" ht="12.75" hidden="false" customHeight="false" outlineLevel="0" collapsed="false">
      <c r="A56" s="0" t="s">
        <v>67</v>
      </c>
      <c r="V56" s="0" t="n">
        <v>12</v>
      </c>
    </row>
    <row r="57" customFormat="false" ht="12.75" hidden="false" customHeight="false" outlineLevel="0" collapsed="false">
      <c r="A57" s="0" t="s">
        <v>68</v>
      </c>
      <c r="V57" s="0" t="n">
        <v>13</v>
      </c>
    </row>
    <row r="58" customFormat="false" ht="12.75" hidden="false" customHeight="false" outlineLevel="0" collapsed="false">
      <c r="A58" s="0" t="s">
        <v>69</v>
      </c>
      <c r="V58" s="0" t="n">
        <v>13</v>
      </c>
    </row>
    <row r="59" customFormat="false" ht="12.75" hidden="false" customHeight="false" outlineLevel="0" collapsed="false">
      <c r="A59" s="0" t="s">
        <v>70</v>
      </c>
      <c r="U59" s="0" t="n">
        <v>14</v>
      </c>
    </row>
    <row r="60" customFormat="false" ht="12.75" hidden="false" customHeight="false" outlineLevel="0" collapsed="false">
      <c r="A60" s="0" t="s">
        <v>71</v>
      </c>
      <c r="U60" s="0" t="n">
        <v>15</v>
      </c>
    </row>
    <row r="61" customFormat="false" ht="12.75" hidden="false" customHeight="false" outlineLevel="0" collapsed="false">
      <c r="A61" s="0" t="s">
        <v>72</v>
      </c>
    </row>
    <row r="62" customFormat="false" ht="12.75" hidden="false" customHeight="false" outlineLevel="0" collapsed="false">
      <c r="A62" s="0" t="s">
        <v>73</v>
      </c>
    </row>
    <row r="63" customFormat="false" ht="12.75" hidden="false" customHeight="false" outlineLevel="0" collapsed="false">
      <c r="A63" s="0" t="s">
        <v>74</v>
      </c>
    </row>
    <row r="64" customFormat="false" ht="12.75" hidden="false" customHeight="false" outlineLevel="0" collapsed="false">
      <c r="A64" s="0" t="s">
        <v>75</v>
      </c>
    </row>
    <row r="65" customFormat="false" ht="12.75" hidden="false" customHeight="false" outlineLevel="0" collapsed="false">
      <c r="A65" s="0" t="s">
        <v>76</v>
      </c>
    </row>
    <row r="66" customFormat="false" ht="12.75" hidden="false" customHeight="false" outlineLevel="0" collapsed="false">
      <c r="A66" s="0" t="s">
        <v>77</v>
      </c>
    </row>
    <row r="67" customFormat="false" ht="12.75" hidden="false" customHeight="false" outlineLevel="0" collapsed="false">
      <c r="A67" s="0" t="s">
        <v>78</v>
      </c>
    </row>
    <row r="68" customFormat="false" ht="12.75" hidden="false" customHeight="false" outlineLevel="0" collapsed="false">
      <c r="A68" s="0" t="s">
        <v>79</v>
      </c>
    </row>
    <row r="69" customFormat="false" ht="12.75" hidden="false" customHeight="false" outlineLevel="0" collapsed="false">
      <c r="A69" s="0" t="s">
        <v>80</v>
      </c>
    </row>
    <row r="70" customFormat="false" ht="12.75" hidden="false" customHeight="false" outlineLevel="0" collapsed="false">
      <c r="A70" s="0" t="s">
        <v>81</v>
      </c>
    </row>
    <row r="71" customFormat="false" ht="12.75" hidden="false" customHeight="false" outlineLevel="0" collapsed="false">
      <c r="A71" s="0" t="s">
        <v>82</v>
      </c>
    </row>
    <row r="72" customFormat="false" ht="12.75" hidden="false" customHeight="false" outlineLevel="0" collapsed="false">
      <c r="A72" s="0" t="s">
        <v>83</v>
      </c>
    </row>
    <row r="73" customFormat="false" ht="12.75" hidden="false" customHeight="false" outlineLevel="0" collapsed="false">
      <c r="A73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  <c r="B1" s="0" t="n">
        <v>1</v>
      </c>
      <c r="C1" s="0" t="n">
        <v>2</v>
      </c>
      <c r="D1" s="0" t="n">
        <v>3</v>
      </c>
    </row>
    <row r="3" customFormat="false" ht="14.25" hidden="false" customHeight="false" outlineLevel="0" collapsed="false">
      <c r="A3" s="0" t="n">
        <v>1</v>
      </c>
      <c r="B3" s="1" t="n">
        <v>126</v>
      </c>
      <c r="C3" s="1" t="n">
        <v>63</v>
      </c>
      <c r="D3" s="1" t="n">
        <v>42</v>
      </c>
    </row>
    <row r="4" customFormat="false" ht="14.25" hidden="false" customHeight="false" outlineLevel="0" collapsed="false">
      <c r="A4" s="0" t="n">
        <v>2</v>
      </c>
      <c r="B4" s="1" t="n">
        <v>108</v>
      </c>
      <c r="C4" s="1" t="n">
        <v>54</v>
      </c>
      <c r="D4" s="1" t="n">
        <v>36</v>
      </c>
    </row>
    <row r="5" customFormat="false" ht="14.25" hidden="false" customHeight="false" outlineLevel="0" collapsed="false">
      <c r="A5" s="0" t="n">
        <v>3</v>
      </c>
      <c r="B5" s="1" t="n">
        <v>96</v>
      </c>
      <c r="C5" s="1" t="n">
        <v>48</v>
      </c>
      <c r="D5" s="1" t="n">
        <v>32</v>
      </c>
    </row>
    <row r="6" customFormat="false" ht="14.25" hidden="false" customHeight="false" outlineLevel="0" collapsed="false">
      <c r="A6" s="0" t="n">
        <v>4</v>
      </c>
      <c r="B6" s="1" t="n">
        <v>84</v>
      </c>
      <c r="C6" s="1" t="n">
        <v>42</v>
      </c>
      <c r="D6" s="1" t="n">
        <v>28</v>
      </c>
    </row>
    <row r="7" customFormat="false" ht="14.25" hidden="false" customHeight="false" outlineLevel="0" collapsed="false">
      <c r="A7" s="0" t="n">
        <v>5</v>
      </c>
      <c r="B7" s="1" t="n">
        <v>72</v>
      </c>
      <c r="C7" s="1" t="n">
        <v>36</v>
      </c>
      <c r="D7" s="1" t="n">
        <v>24</v>
      </c>
    </row>
    <row r="8" customFormat="false" ht="14.25" hidden="false" customHeight="false" outlineLevel="0" collapsed="false">
      <c r="A8" s="0" t="n">
        <v>6</v>
      </c>
      <c r="B8" s="1" t="n">
        <v>60</v>
      </c>
      <c r="C8" s="1" t="n">
        <v>30</v>
      </c>
      <c r="D8" s="1" t="n">
        <v>20</v>
      </c>
    </row>
    <row r="9" customFormat="false" ht="14.25" hidden="false" customHeight="false" outlineLevel="0" collapsed="false">
      <c r="A9" s="0" t="n">
        <v>7</v>
      </c>
      <c r="B9" s="1" t="n">
        <v>54</v>
      </c>
      <c r="C9" s="1" t="n">
        <v>27</v>
      </c>
      <c r="D9" s="1" t="n">
        <v>18</v>
      </c>
    </row>
    <row r="10" customFormat="false" ht="14.25" hidden="false" customHeight="false" outlineLevel="0" collapsed="false">
      <c r="A10" s="0" t="n">
        <v>8</v>
      </c>
      <c r="B10" s="1" t="n">
        <v>48</v>
      </c>
      <c r="C10" s="1" t="n">
        <v>24</v>
      </c>
      <c r="D10" s="1" t="n">
        <v>16</v>
      </c>
    </row>
    <row r="11" customFormat="false" ht="14.25" hidden="false" customHeight="false" outlineLevel="0" collapsed="false">
      <c r="A11" s="0" t="n">
        <v>9</v>
      </c>
      <c r="B11" s="1" t="n">
        <v>42</v>
      </c>
      <c r="C11" s="1" t="n">
        <v>21</v>
      </c>
      <c r="D11" s="1" t="n">
        <v>14</v>
      </c>
    </row>
    <row r="12" customFormat="false" ht="14.25" hidden="false" customHeight="false" outlineLevel="0" collapsed="false">
      <c r="A12" s="0" t="n">
        <v>10</v>
      </c>
      <c r="B12" s="1" t="n">
        <v>36</v>
      </c>
      <c r="C12" s="1" t="n">
        <v>18</v>
      </c>
      <c r="D12" s="1" t="n">
        <v>12</v>
      </c>
    </row>
    <row r="13" customFormat="false" ht="14.25" hidden="false" customHeight="false" outlineLevel="0" collapsed="false">
      <c r="A13" s="0" t="n">
        <v>11</v>
      </c>
      <c r="B13" s="1" t="n">
        <v>30</v>
      </c>
      <c r="C13" s="1" t="n">
        <v>15</v>
      </c>
      <c r="D13" s="1" t="n">
        <v>10</v>
      </c>
    </row>
    <row r="14" customFormat="false" ht="14.25" hidden="false" customHeight="false" outlineLevel="0" collapsed="false">
      <c r="A14" s="0" t="n">
        <v>12</v>
      </c>
      <c r="B14" s="1" t="n">
        <v>24</v>
      </c>
      <c r="C14" s="1" t="n">
        <v>12</v>
      </c>
      <c r="D14" s="1" t="n">
        <v>8</v>
      </c>
    </row>
    <row r="15" customFormat="false" ht="14.25" hidden="false" customHeight="false" outlineLevel="0" collapsed="false">
      <c r="A15" s="0" t="n">
        <v>13</v>
      </c>
      <c r="B15" s="1" t="n">
        <v>18</v>
      </c>
      <c r="C15" s="1" t="n">
        <v>9</v>
      </c>
      <c r="D15" s="1" t="n">
        <v>6</v>
      </c>
    </row>
    <row r="16" customFormat="false" ht="14.25" hidden="false" customHeight="false" outlineLevel="0" collapsed="false">
      <c r="A16" s="0" t="n">
        <v>14</v>
      </c>
      <c r="B16" s="1" t="n">
        <v>12</v>
      </c>
      <c r="C16" s="1" t="n">
        <v>6</v>
      </c>
      <c r="D16" s="1" t="n">
        <v>4</v>
      </c>
    </row>
    <row r="17" customFormat="false" ht="14.25" hidden="false" customHeight="false" outlineLevel="0" collapsed="false">
      <c r="A17" s="0" t="n">
        <v>15</v>
      </c>
      <c r="B17" s="1" t="n">
        <v>6</v>
      </c>
      <c r="C17" s="1" t="n">
        <v>3</v>
      </c>
      <c r="D17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F7" activeCellId="0" sqref="A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G1" s="0" t="s">
        <v>3</v>
      </c>
      <c r="J1" s="0" t="s">
        <v>4</v>
      </c>
      <c r="L1" s="0" t="s">
        <v>5</v>
      </c>
      <c r="O1" s="0" t="s">
        <v>6</v>
      </c>
      <c r="R1" s="0" t="s">
        <v>7</v>
      </c>
      <c r="S1" s="0" t="s">
        <v>8</v>
      </c>
      <c r="U1" s="0" t="s">
        <v>9</v>
      </c>
      <c r="V1" s="0" t="s">
        <v>10</v>
      </c>
      <c r="W1" s="0" t="s">
        <v>11</v>
      </c>
      <c r="Z1" s="0" t="s">
        <v>12</v>
      </c>
      <c r="AC1" s="0" t="s">
        <v>13</v>
      </c>
      <c r="AG1" s="0" t="s">
        <v>86</v>
      </c>
      <c r="AH1" s="0" t="s">
        <v>87</v>
      </c>
      <c r="AI1" s="0" t="s">
        <v>86</v>
      </c>
      <c r="AJ1" s="0" t="s">
        <v>87</v>
      </c>
    </row>
    <row r="2" customFormat="false" ht="12.75" hidden="false" customHeight="false" outlineLevel="0" collapsed="false">
      <c r="A2" s="0" t="s">
        <v>14</v>
      </c>
      <c r="B2" s="0" t="n">
        <v>1</v>
      </c>
      <c r="C2" s="0" t="n">
        <v>2</v>
      </c>
      <c r="D2" s="0" t="n">
        <v>1</v>
      </c>
      <c r="E2" s="0" t="n">
        <v>2</v>
      </c>
      <c r="F2" s="0" t="n">
        <v>3</v>
      </c>
      <c r="G2" s="0" t="n">
        <v>1</v>
      </c>
      <c r="H2" s="0" t="n">
        <v>2</v>
      </c>
      <c r="I2" s="0" t="n">
        <v>3</v>
      </c>
      <c r="J2" s="0" t="n">
        <v>1</v>
      </c>
      <c r="K2" s="0" t="n">
        <v>2</v>
      </c>
      <c r="L2" s="0" t="n">
        <v>1</v>
      </c>
      <c r="M2" s="0" t="n">
        <v>2</v>
      </c>
      <c r="N2" s="0" t="n">
        <v>3</v>
      </c>
      <c r="O2" s="0" t="n">
        <v>1</v>
      </c>
      <c r="P2" s="0" t="n">
        <v>2</v>
      </c>
      <c r="Q2" s="0" t="n">
        <v>3</v>
      </c>
      <c r="R2" s="0" t="n">
        <v>1</v>
      </c>
      <c r="S2" s="0" t="n">
        <v>1</v>
      </c>
      <c r="T2" s="0" t="n">
        <v>2</v>
      </c>
      <c r="U2" s="0" t="n">
        <v>1</v>
      </c>
      <c r="V2" s="0" t="n">
        <v>1</v>
      </c>
      <c r="W2" s="0" t="n">
        <v>1</v>
      </c>
      <c r="X2" s="0" t="n">
        <v>2</v>
      </c>
      <c r="Y2" s="0" t="n">
        <v>3</v>
      </c>
      <c r="Z2" s="0" t="n">
        <v>1</v>
      </c>
      <c r="AA2" s="0" t="n">
        <v>2</v>
      </c>
      <c r="AB2" s="0" t="n">
        <v>3</v>
      </c>
      <c r="AC2" s="0" t="n">
        <v>1</v>
      </c>
      <c r="AD2" s="0" t="n">
        <v>2</v>
      </c>
      <c r="AE2" s="0" t="n">
        <v>3</v>
      </c>
      <c r="AG2" s="0" t="s">
        <v>88</v>
      </c>
      <c r="AH2" s="0" t="s">
        <v>88</v>
      </c>
      <c r="AI2" s="0" t="n">
        <v>2005</v>
      </c>
      <c r="AJ2" s="0" t="n">
        <v>2005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  <c r="B5" s="0" t="n">
        <f aca="true">OFFSET(Points!$A$2,Results!B5,Results!B$3)</f>
        <v>54</v>
      </c>
      <c r="C5" s="0" t="n">
        <f aca="true">OFFSET(Points!$A$2,Results!C5,Results!C$3)</f>
        <v>0</v>
      </c>
      <c r="D5" s="0" t="n">
        <f aca="true">OFFSET(Points!$A$2,Results!D5,Results!D$3)</f>
        <v>36</v>
      </c>
      <c r="E5" s="0" t="n">
        <f aca="true">OFFSET(Points!$A$2,Results!E5,Results!E$3)</f>
        <v>36</v>
      </c>
      <c r="F5" s="0" t="n">
        <f aca="true">OFFSET(Points!$A$2,Results!F5,Results!F$3)</f>
        <v>36</v>
      </c>
      <c r="G5" s="0" t="n">
        <f aca="true">OFFSET(Points!$A$2,Results!G5,Results!G$3)</f>
        <v>28</v>
      </c>
      <c r="H5" s="0" t="n">
        <f aca="true">OFFSET(Points!$A$2,Results!H5,Results!H$3)</f>
        <v>36</v>
      </c>
      <c r="I5" s="0" t="n">
        <f aca="true">OFFSET(Points!$A$2,Results!I5,Results!I$3)</f>
        <v>42</v>
      </c>
      <c r="J5" s="0" t="n">
        <f aca="true">OFFSET(Points!$A$2,Results!J5,Results!J$3)</f>
        <v>36</v>
      </c>
      <c r="K5" s="0" t="n">
        <f aca="true">OFFSET(Points!$A$2,Results!K5,Results!K$3)</f>
        <v>30</v>
      </c>
      <c r="L5" s="0" t="n">
        <f aca="true">OFFSET(Points!$A$2,Results!L5,Results!L$3)</f>
        <v>6</v>
      </c>
      <c r="M5" s="0" t="n">
        <f aca="true">OFFSET(Points!$A$2,Results!M5,Results!M$3)</f>
        <v>20</v>
      </c>
      <c r="N5" s="0" t="n">
        <f aca="true">OFFSET(Points!$A$2,Results!N5,Results!N$3)</f>
        <v>0</v>
      </c>
      <c r="O5" s="0" t="n">
        <f aca="true">OFFSET(Points!$A$2,Results!O5,Results!O$3)</f>
        <v>4</v>
      </c>
      <c r="P5" s="0" t="n">
        <f aca="true">OFFSET(Points!$A$2,Results!P5,Results!P$3)</f>
        <v>28</v>
      </c>
      <c r="Q5" s="0" t="n">
        <f aca="true">OFFSET(Points!$A$2,Results!Q5,Results!Q$3)</f>
        <v>0</v>
      </c>
      <c r="R5" s="0" t="n">
        <f aca="true">OFFSET(Points!$A$2,Results!R5,Results!R$3)</f>
        <v>84</v>
      </c>
      <c r="S5" s="0" t="n">
        <f aca="true">OFFSET(Points!$A$2,Results!S5,Results!S$3)</f>
        <v>54</v>
      </c>
      <c r="T5" s="0" t="n">
        <f aca="true">OFFSET(Points!$A$2,Results!T5,Results!T$3)</f>
        <v>63</v>
      </c>
      <c r="U5" s="0" t="n">
        <f aca="true">OFFSET(Points!$A$2,Results!U5,Results!U$3)</f>
        <v>54</v>
      </c>
      <c r="V5" s="0" t="n">
        <f aca="true">OFFSET(Points!$A$2,Results!V5,Results!V$3)</f>
        <v>72</v>
      </c>
      <c r="W5" s="0" t="n">
        <f aca="true">OFFSET(Points!$A$2,Results!W5,Results!W$3)</f>
        <v>28</v>
      </c>
      <c r="X5" s="0" t="n">
        <f aca="true">OFFSET(Points!$A$2,Results!X5,Results!X$3)</f>
        <v>12</v>
      </c>
      <c r="Y5" s="0" t="n">
        <f aca="true">OFFSET(Points!$A$2,Results!Y5,Results!Y$3)</f>
        <v>0</v>
      </c>
      <c r="Z5" s="0" t="n">
        <f aca="true">OFFSET(Points!$A$2,Results!Z5,Results!Z$3)</f>
        <v>16</v>
      </c>
      <c r="AA5" s="0" t="n">
        <f aca="true">OFFSET(Points!$A$2,Results!AA5,Results!AA$3)</f>
        <v>14</v>
      </c>
      <c r="AB5" s="0" t="n">
        <f aca="true">OFFSET(Points!$A$2,Results!AB5,Results!AB$3)</f>
        <v>12</v>
      </c>
      <c r="AC5" s="0" t="n">
        <f aca="true">OFFSET(Points!$A$2,Results!AC5,Results!AC$3)</f>
        <v>24</v>
      </c>
      <c r="AD5" s="0" t="n">
        <f aca="true">OFFSET(Points!$A$2,Results!AD5,Results!AD$3)</f>
        <v>24</v>
      </c>
      <c r="AE5" s="0" t="n">
        <f aca="true">OFFSET(Points!$A$2,Results!AE5,Results!AE$3)</f>
        <v>24</v>
      </c>
      <c r="AG5" s="0" t="n">
        <f aca="false">SUM(B5:AE5)</f>
        <v>873</v>
      </c>
      <c r="AH5" s="0" t="n">
        <f aca="false">RANK(AG5,$AG$5:$AG$88)</f>
        <v>3</v>
      </c>
      <c r="AI5" s="0" t="n">
        <v>1922</v>
      </c>
      <c r="AJ5" s="0" t="n">
        <f aca="false">RANK(AI5,$AI$5:$AI$88)</f>
        <v>1</v>
      </c>
    </row>
    <row r="6" customFormat="false" ht="12.75" hidden="false" customHeight="false" outlineLevel="0" collapsed="false">
      <c r="A6" s="0" t="s">
        <v>17</v>
      </c>
      <c r="B6" s="0" t="n">
        <f aca="true">OFFSET(Points!$A$2,Results!B6,Results!B$3)</f>
        <v>48</v>
      </c>
      <c r="C6" s="0" t="n">
        <f aca="true">OFFSET(Points!$A$2,Results!C6,Results!C$3)</f>
        <v>54</v>
      </c>
      <c r="D6" s="0" t="n">
        <f aca="true">OFFSET(Points!$A$2,Results!D6,Results!D$3)</f>
        <v>4</v>
      </c>
      <c r="E6" s="0" t="n">
        <f aca="true">OFFSET(Points!$A$2,Results!E6,Results!E$3)</f>
        <v>24</v>
      </c>
      <c r="F6" s="0" t="n">
        <f aca="true">OFFSET(Points!$A$2,Results!F6,Results!F$3)</f>
        <v>0</v>
      </c>
      <c r="G6" s="0" t="n">
        <f aca="true">OFFSET(Points!$A$2,Results!G6,Results!G$3)</f>
        <v>0</v>
      </c>
      <c r="H6" s="0" t="n">
        <f aca="true">OFFSET(Points!$A$2,Results!H6,Results!H$3)</f>
        <v>32</v>
      </c>
      <c r="I6" s="0" t="n">
        <f aca="true">OFFSET(Points!$A$2,Results!I6,Results!I$3)</f>
        <v>0</v>
      </c>
      <c r="J6" s="0" t="n">
        <f aca="true">OFFSET(Points!$A$2,Results!J6,Results!J$3)</f>
        <v>54</v>
      </c>
      <c r="K6" s="0" t="n">
        <f aca="true">OFFSET(Points!$A$2,Results!K6,Results!K$3)</f>
        <v>63</v>
      </c>
      <c r="L6" s="0" t="n">
        <f aca="true">OFFSET(Points!$A$2,Results!L6,Results!L$3)</f>
        <v>28</v>
      </c>
      <c r="M6" s="0" t="n">
        <f aca="true">OFFSET(Points!$A$2,Results!M6,Results!M$3)</f>
        <v>0</v>
      </c>
      <c r="N6" s="0" t="n">
        <f aca="true">OFFSET(Points!$A$2,Results!N6,Results!N$3)</f>
        <v>0</v>
      </c>
      <c r="O6" s="0" t="n">
        <f aca="true">OFFSET(Points!$A$2,Results!O6,Results!O$3)</f>
        <v>32</v>
      </c>
      <c r="P6" s="0" t="n">
        <f aca="true">OFFSET(Points!$A$2,Results!P6,Results!P$3)</f>
        <v>0</v>
      </c>
      <c r="Q6" s="0" t="n">
        <f aca="true">OFFSET(Points!$A$2,Results!Q6,Results!Q$3)</f>
        <v>10</v>
      </c>
      <c r="R6" s="0" t="n">
        <f aca="true">OFFSET(Points!$A$2,Results!R6,Results!R$3)</f>
        <v>126</v>
      </c>
      <c r="S6" s="0" t="n">
        <f aca="true">OFFSET(Points!$A$2,Results!S6,Results!S$3)</f>
        <v>21</v>
      </c>
      <c r="T6" s="0" t="n">
        <f aca="true">OFFSET(Points!$A$2,Results!T6,Results!T$3)</f>
        <v>42</v>
      </c>
      <c r="U6" s="0" t="n">
        <f aca="true">OFFSET(Points!$A$2,Results!U6,Results!U$3)</f>
        <v>126</v>
      </c>
      <c r="V6" s="0" t="n">
        <f aca="true">OFFSET(Points!$A$2,Results!V6,Results!V$3)</f>
        <v>6</v>
      </c>
      <c r="W6" s="0" t="n">
        <f aca="true">OFFSET(Points!$A$2,Results!W6,Results!W$3)</f>
        <v>36</v>
      </c>
      <c r="X6" s="0" t="n">
        <f aca="true">OFFSET(Points!$A$2,Results!X6,Results!X$3)</f>
        <v>42</v>
      </c>
      <c r="Y6" s="0" t="n">
        <f aca="true">OFFSET(Points!$A$2,Results!Y6,Results!Y$3)</f>
        <v>42</v>
      </c>
      <c r="Z6" s="0" t="n">
        <f aca="true">OFFSET(Points!$A$2,Results!Z6,Results!Z$3)</f>
        <v>24</v>
      </c>
      <c r="AA6" s="0" t="n">
        <f aca="true">OFFSET(Points!$A$2,Results!AA6,Results!AA$3)</f>
        <v>32</v>
      </c>
      <c r="AB6" s="0" t="n">
        <f aca="true">OFFSET(Points!$A$2,Results!AB6,Results!AB$3)</f>
        <v>32</v>
      </c>
      <c r="AC6" s="0" t="n">
        <f aca="true">OFFSET(Points!$A$2,Results!AC6,Results!AC$3)</f>
        <v>42</v>
      </c>
      <c r="AD6" s="0" t="n">
        <f aca="true">OFFSET(Points!$A$2,Results!AD6,Results!AD$3)</f>
        <v>32</v>
      </c>
      <c r="AE6" s="0" t="n">
        <f aca="true">OFFSET(Points!$A$2,Results!AE6,Results!AE$3)</f>
        <v>2</v>
      </c>
      <c r="AG6" s="0" t="n">
        <f aca="false">SUM(B6:AE6)</f>
        <v>954</v>
      </c>
      <c r="AH6" s="0" t="n">
        <f aca="false">RANK(AG6,$AG$5:$AG$88)</f>
        <v>1</v>
      </c>
      <c r="AI6" s="0" t="n">
        <v>1865</v>
      </c>
      <c r="AJ6" s="0" t="n">
        <f aca="false">RANK(AI6,$AI$5:$AI$88)</f>
        <v>2</v>
      </c>
    </row>
    <row r="7" customFormat="false" ht="12.75" hidden="false" customHeight="false" outlineLevel="0" collapsed="false">
      <c r="A7" s="0" t="s">
        <v>18</v>
      </c>
      <c r="B7" s="0" t="n">
        <f aca="true">OFFSET(Points!$A$2,Results!B7,Results!B$3)</f>
        <v>63</v>
      </c>
      <c r="C7" s="0" t="n">
        <f aca="true">OFFSET(Points!$A$2,Results!C7,Results!C$3)</f>
        <v>63</v>
      </c>
      <c r="D7" s="0" t="n">
        <f aca="true">OFFSET(Points!$A$2,Results!D7,Results!D$3)</f>
        <v>24</v>
      </c>
      <c r="E7" s="0" t="n">
        <f aca="true">OFFSET(Points!$A$2,Results!E7,Results!E$3)</f>
        <v>32</v>
      </c>
      <c r="F7" s="0" t="n">
        <f aca="true">OFFSET(Points!$A$2,Results!F7,Results!F$3)</f>
        <v>28</v>
      </c>
      <c r="G7" s="0" t="n">
        <f aca="true">OFFSET(Points!$A$2,Results!G7,Results!G$3)</f>
        <v>36</v>
      </c>
      <c r="H7" s="0" t="n">
        <f aca="true">OFFSET(Points!$A$2,Results!H7,Results!H$3)</f>
        <v>24</v>
      </c>
      <c r="I7" s="0" t="n">
        <f aca="true">OFFSET(Points!$A$2,Results!I7,Results!I$3)</f>
        <v>32</v>
      </c>
      <c r="J7" s="0" t="n">
        <f aca="true">OFFSET(Points!$A$2,Results!J7,Results!J$3)</f>
        <v>63</v>
      </c>
      <c r="K7" s="0" t="n">
        <f aca="true">OFFSET(Points!$A$2,Results!K7,Results!K$3)</f>
        <v>54</v>
      </c>
      <c r="L7" s="0" t="n">
        <f aca="true">OFFSET(Points!$A$2,Results!L7,Results!L$3)</f>
        <v>24</v>
      </c>
      <c r="M7" s="0" t="n">
        <f aca="true">OFFSET(Points!$A$2,Results!M7,Results!M$3)</f>
        <v>28</v>
      </c>
      <c r="N7" s="0" t="n">
        <f aca="true">OFFSET(Points!$A$2,Results!N7,Results!N$3)</f>
        <v>8</v>
      </c>
      <c r="O7" s="0" t="n">
        <f aca="true">OFFSET(Points!$A$2,Results!O7,Results!O$3)</f>
        <v>28</v>
      </c>
      <c r="P7" s="0" t="n">
        <f aca="true">OFFSET(Points!$A$2,Results!P7,Results!P$3)</f>
        <v>0</v>
      </c>
      <c r="Q7" s="0" t="n">
        <f aca="true">OFFSET(Points!$A$2,Results!Q7,Results!Q$3)</f>
        <v>14</v>
      </c>
      <c r="R7" s="0" t="n">
        <f aca="true">OFFSET(Points!$A$2,Results!R7,Results!R$3)</f>
        <v>108</v>
      </c>
      <c r="S7" s="0" t="n">
        <f aca="true">OFFSET(Points!$A$2,Results!S7,Results!S$3)</f>
        <v>42</v>
      </c>
      <c r="T7" s="0" t="n">
        <f aca="true">OFFSET(Points!$A$2,Results!T7,Results!T$3)</f>
        <v>54</v>
      </c>
      <c r="U7" s="0" t="n">
        <f aca="true">OFFSET(Points!$A$2,Results!U7,Results!U$3)</f>
        <v>12</v>
      </c>
      <c r="V7" s="0" t="n">
        <f aca="true">OFFSET(Points!$A$2,Results!V7,Results!V$3)</f>
        <v>0</v>
      </c>
      <c r="W7" s="0" t="n">
        <f aca="true">OFFSET(Points!$A$2,Results!W7,Results!W$3)</f>
        <v>0</v>
      </c>
      <c r="X7" s="0" t="n">
        <f aca="true">OFFSET(Points!$A$2,Results!X7,Results!X$3)</f>
        <v>0</v>
      </c>
      <c r="Y7" s="0" t="n">
        <f aca="true">OFFSET(Points!$A$2,Results!Y7,Results!Y$3)</f>
        <v>10</v>
      </c>
      <c r="Z7" s="0" t="n">
        <f aca="true">OFFSET(Points!$A$2,Results!Z7,Results!Z$3)</f>
        <v>28</v>
      </c>
      <c r="AA7" s="0" t="n">
        <f aca="true">OFFSET(Points!$A$2,Results!AA7,Results!AA$3)</f>
        <v>0</v>
      </c>
      <c r="AB7" s="0" t="n">
        <f aca="true">OFFSET(Points!$A$2,Results!AB7,Results!AB$3)</f>
        <v>20</v>
      </c>
      <c r="AC7" s="0" t="n">
        <f aca="true">OFFSET(Points!$A$2,Results!AC7,Results!AC$3)</f>
        <v>32</v>
      </c>
      <c r="AD7" s="0" t="n">
        <f aca="true">OFFSET(Points!$A$2,Results!AD7,Results!AD$3)</f>
        <v>42</v>
      </c>
      <c r="AE7" s="0" t="n">
        <f aca="true">OFFSET(Points!$A$2,Results!AE7,Results!AE$3)</f>
        <v>42</v>
      </c>
      <c r="AG7" s="0" t="n">
        <f aca="false">SUM(B7:AE7)</f>
        <v>911</v>
      </c>
      <c r="AH7" s="0" t="n">
        <f aca="false">RANK(AG7,$AG$5:$AG$88)</f>
        <v>2</v>
      </c>
      <c r="AI7" s="0" t="n">
        <v>1856</v>
      </c>
      <c r="AJ7" s="0" t="n">
        <f aca="false">RANK(AI7,$AI$5:$AI$88)</f>
        <v>3</v>
      </c>
    </row>
    <row r="8" customFormat="false" ht="12.75" hidden="false" customHeight="false" outlineLevel="0" collapsed="false">
      <c r="A8" s="0" t="s">
        <v>19</v>
      </c>
      <c r="B8" s="0" t="n">
        <f aca="true">OFFSET(Points!$A$2,Results!B8,Results!B$3)</f>
        <v>24</v>
      </c>
      <c r="C8" s="0" t="n">
        <f aca="true">OFFSET(Points!$A$2,Results!C8,Results!C$3)</f>
        <v>42</v>
      </c>
      <c r="D8" s="0" t="n">
        <f aca="true">OFFSET(Points!$A$2,Results!D8,Results!D$3)</f>
        <v>16</v>
      </c>
      <c r="E8" s="0" t="n">
        <f aca="true">OFFSET(Points!$A$2,Results!E8,Results!E$3)</f>
        <v>0</v>
      </c>
      <c r="F8" s="0" t="n">
        <f aca="true">OFFSET(Points!$A$2,Results!F8,Results!F$3)</f>
        <v>6</v>
      </c>
      <c r="G8" s="0" t="n">
        <f aca="true">OFFSET(Points!$A$2,Results!G8,Results!G$3)</f>
        <v>0</v>
      </c>
      <c r="H8" s="0" t="n">
        <f aca="true">OFFSET(Points!$A$2,Results!H8,Results!H$3)</f>
        <v>0</v>
      </c>
      <c r="I8" s="0" t="n">
        <f aca="true">OFFSET(Points!$A$2,Results!I8,Results!I$3)</f>
        <v>18</v>
      </c>
      <c r="J8" s="0" t="n">
        <f aca="true">OFFSET(Points!$A$2,Results!J8,Results!J$3)</f>
        <v>30</v>
      </c>
      <c r="K8" s="0" t="n">
        <f aca="true">OFFSET(Points!$A$2,Results!K8,Results!K$3)</f>
        <v>42</v>
      </c>
      <c r="L8" s="0" t="n">
        <f aca="true">OFFSET(Points!$A$2,Results!L8,Results!L$3)</f>
        <v>42</v>
      </c>
      <c r="M8" s="0" t="n">
        <f aca="true">OFFSET(Points!$A$2,Results!M8,Results!M$3)</f>
        <v>32</v>
      </c>
      <c r="N8" s="0" t="n">
        <f aca="true">OFFSET(Points!$A$2,Results!N8,Results!N$3)</f>
        <v>42</v>
      </c>
      <c r="O8" s="0" t="n">
        <f aca="true">OFFSET(Points!$A$2,Results!O8,Results!O$3)</f>
        <v>42</v>
      </c>
      <c r="P8" s="0" t="n">
        <f aca="true">OFFSET(Points!$A$2,Results!P8,Results!P$3)</f>
        <v>42</v>
      </c>
      <c r="Q8" s="0" t="n">
        <f aca="true">OFFSET(Points!$A$2,Results!Q8,Results!Q$3)</f>
        <v>36</v>
      </c>
      <c r="R8" s="0" t="n">
        <f aca="true">OFFSET(Points!$A$2,Results!R8,Results!R$3)</f>
        <v>60</v>
      </c>
      <c r="S8" s="0" t="n">
        <f aca="true">OFFSET(Points!$A$2,Results!S8,Results!S$3)</f>
        <v>0</v>
      </c>
      <c r="T8" s="0" t="n">
        <f aca="true">OFFSET(Points!$A$2,Results!T8,Results!T$3)</f>
        <v>0</v>
      </c>
      <c r="U8" s="0" t="n">
        <f aca="true">OFFSET(Points!$A$2,Results!U8,Results!U$3)</f>
        <v>108</v>
      </c>
      <c r="V8" s="0" t="n">
        <f aca="true">OFFSET(Points!$A$2,Results!V8,Results!V$3)</f>
        <v>126</v>
      </c>
      <c r="W8" s="0" t="n">
        <f aca="true">OFFSET(Points!$A$2,Results!W8,Results!W$3)</f>
        <v>0</v>
      </c>
      <c r="X8" s="0" t="n">
        <f aca="true">OFFSET(Points!$A$2,Results!X8,Results!X$3)</f>
        <v>4</v>
      </c>
      <c r="Y8" s="0" t="n">
        <f aca="true">OFFSET(Points!$A$2,Results!Y8,Results!Y$3)</f>
        <v>16</v>
      </c>
      <c r="Z8" s="0" t="n">
        <f aca="true">OFFSET(Points!$A$2,Results!Z8,Results!Z$3)</f>
        <v>2</v>
      </c>
      <c r="AA8" s="0" t="n">
        <f aca="true">OFFSET(Points!$A$2,Results!AA8,Results!AA$3)</f>
        <v>10</v>
      </c>
      <c r="AB8" s="0" t="n">
        <f aca="true">OFFSET(Points!$A$2,Results!AB8,Results!AB$3)</f>
        <v>18</v>
      </c>
      <c r="AC8" s="0" t="n">
        <f aca="true">OFFSET(Points!$A$2,Results!AC8,Results!AC$3)</f>
        <v>6</v>
      </c>
      <c r="AD8" s="0" t="n">
        <f aca="true">OFFSET(Points!$A$2,Results!AD8,Results!AD$3)</f>
        <v>0</v>
      </c>
      <c r="AE8" s="0" t="n">
        <f aca="true">OFFSET(Points!$A$2,Results!AE8,Results!AE$3)</f>
        <v>20</v>
      </c>
      <c r="AG8" s="0" t="n">
        <f aca="false">SUM(B8:AE8)</f>
        <v>784</v>
      </c>
      <c r="AH8" s="0" t="n">
        <f aca="false">RANK(AG8,$AG$5:$AG$88)</f>
        <v>5</v>
      </c>
      <c r="AI8" s="0" t="n">
        <v>1760</v>
      </c>
      <c r="AJ8" s="0" t="n">
        <f aca="false">RANK(AI8,$AI$5:$AI$88)</f>
        <v>4</v>
      </c>
    </row>
    <row r="9" customFormat="false" ht="12.75" hidden="false" customHeight="false" outlineLevel="0" collapsed="false">
      <c r="A9" s="0" t="s">
        <v>20</v>
      </c>
      <c r="B9" s="0" t="n">
        <f aca="true">OFFSET(Points!$A$2,Results!B9,Results!B$3)</f>
        <v>0</v>
      </c>
      <c r="C9" s="0" t="n">
        <f aca="true">OFFSET(Points!$A$2,Results!C9,Results!C$3)</f>
        <v>48</v>
      </c>
      <c r="D9" s="0" t="n">
        <f aca="true">OFFSET(Points!$A$2,Results!D9,Results!D$3)</f>
        <v>32</v>
      </c>
      <c r="E9" s="0" t="n">
        <f aca="true">OFFSET(Points!$A$2,Results!E9,Results!E$3)</f>
        <v>28</v>
      </c>
      <c r="F9" s="0" t="n">
        <f aca="true">OFFSET(Points!$A$2,Results!F9,Results!F$3)</f>
        <v>24</v>
      </c>
      <c r="G9" s="0" t="n">
        <f aca="true">OFFSET(Points!$A$2,Results!G9,Results!G$3)</f>
        <v>42</v>
      </c>
      <c r="H9" s="0" t="n">
        <f aca="true">OFFSET(Points!$A$2,Results!H9,Results!H$3)</f>
        <v>0</v>
      </c>
      <c r="I9" s="0" t="n">
        <f aca="true">OFFSET(Points!$A$2,Results!I9,Results!I$3)</f>
        <v>20</v>
      </c>
      <c r="J9" s="0" t="n">
        <f aca="true">OFFSET(Points!$A$2,Results!J9,Results!J$3)</f>
        <v>27</v>
      </c>
      <c r="K9" s="0" t="n">
        <f aca="true">OFFSET(Points!$A$2,Results!K9,Results!K$3)</f>
        <v>27</v>
      </c>
      <c r="L9" s="0" t="n">
        <f aca="true">OFFSET(Points!$A$2,Results!L9,Results!L$3)</f>
        <v>32</v>
      </c>
      <c r="M9" s="0" t="n">
        <f aca="true">OFFSET(Points!$A$2,Results!M9,Results!M$3)</f>
        <v>42</v>
      </c>
      <c r="N9" s="0" t="n">
        <f aca="true">OFFSET(Points!$A$2,Results!N9,Results!N$3)</f>
        <v>0</v>
      </c>
      <c r="O9" s="0" t="n">
        <f aca="true">OFFSET(Points!$A$2,Results!O9,Results!O$3)</f>
        <v>36</v>
      </c>
      <c r="P9" s="0" t="n">
        <f aca="true">OFFSET(Points!$A$2,Results!P9,Results!P$3)</f>
        <v>36</v>
      </c>
      <c r="Q9" s="0" t="n">
        <f aca="true">OFFSET(Points!$A$2,Results!Q9,Results!Q$3)</f>
        <v>0</v>
      </c>
      <c r="R9" s="0" t="n">
        <f aca="true">OFFSET(Points!$A$2,Results!R9,Results!R$3)</f>
        <v>24</v>
      </c>
      <c r="S9" s="0" t="n">
        <f aca="true">OFFSET(Points!$A$2,Results!S9,Results!S$3)</f>
        <v>0</v>
      </c>
      <c r="T9" s="0" t="n">
        <f aca="true">OFFSET(Points!$A$2,Results!T9,Results!T$3)</f>
        <v>0</v>
      </c>
      <c r="U9" s="0" t="n">
        <f aca="true">OFFSET(Points!$A$2,Results!U9,Results!U$3)</f>
        <v>108</v>
      </c>
      <c r="V9" s="0" t="n">
        <f aca="true">OFFSET(Points!$A$2,Results!V9,Results!V$3)</f>
        <v>126</v>
      </c>
      <c r="W9" s="0" t="n">
        <f aca="true">OFFSET(Points!$A$2,Results!W9,Results!W$3)</f>
        <v>32</v>
      </c>
      <c r="X9" s="0" t="n">
        <f aca="true">OFFSET(Points!$A$2,Results!X9,Results!X$3)</f>
        <v>32</v>
      </c>
      <c r="Y9" s="0" t="n">
        <f aca="true">OFFSET(Points!$A$2,Results!Y9,Results!Y$3)</f>
        <v>36</v>
      </c>
      <c r="Z9" s="0" t="n">
        <f aca="true">OFFSET(Points!$A$2,Results!Z9,Results!Z$3)</f>
        <v>0</v>
      </c>
      <c r="AA9" s="0" t="n">
        <f aca="true">OFFSET(Points!$A$2,Results!AA9,Results!AA$3)</f>
        <v>8</v>
      </c>
      <c r="AB9" s="0" t="n">
        <f aca="true">OFFSET(Points!$A$2,Results!AB9,Results!AB$3)</f>
        <v>14</v>
      </c>
      <c r="AC9" s="0" t="n">
        <f aca="true">OFFSET(Points!$A$2,Results!AC9,Results!AC$3)</f>
        <v>2</v>
      </c>
      <c r="AD9" s="0" t="n">
        <f aca="true">OFFSET(Points!$A$2,Results!AD9,Results!AD$3)</f>
        <v>12</v>
      </c>
      <c r="AE9" s="0" t="n">
        <f aca="true">OFFSET(Points!$A$2,Results!AE9,Results!AE$3)</f>
        <v>16</v>
      </c>
      <c r="AG9" s="0" t="n">
        <f aca="false">SUM(B9:AE9)</f>
        <v>804</v>
      </c>
      <c r="AH9" s="0" t="n">
        <f aca="false">RANK(AG9,$AG$5:$AG$88)</f>
        <v>4</v>
      </c>
      <c r="AI9" s="0" t="n">
        <v>1754</v>
      </c>
      <c r="AJ9" s="0" t="n">
        <f aca="false">RANK(AI9,$AI$5:$AI$88)</f>
        <v>5</v>
      </c>
    </row>
    <row r="10" customFormat="false" ht="12.75" hidden="false" customHeight="false" outlineLevel="0" collapsed="false">
      <c r="A10" s="0" t="s">
        <v>21</v>
      </c>
      <c r="B10" s="0" t="n">
        <f aca="true">OFFSET(Points!$A$2,Results!B10,Results!B$3)</f>
        <v>27</v>
      </c>
      <c r="C10" s="0" t="n">
        <f aca="true">OFFSET(Points!$A$2,Results!C10,Results!C$3)</f>
        <v>0</v>
      </c>
      <c r="D10" s="0" t="n">
        <f aca="true">OFFSET(Points!$A$2,Results!D10,Results!D$3)</f>
        <v>0</v>
      </c>
      <c r="E10" s="0" t="n">
        <f aca="true">OFFSET(Points!$A$2,Results!E10,Results!E$3)</f>
        <v>0</v>
      </c>
      <c r="F10" s="0" t="n">
        <f aca="true">OFFSET(Points!$A$2,Results!F10,Results!F$3)</f>
        <v>14</v>
      </c>
      <c r="G10" s="0" t="n">
        <f aca="true">OFFSET(Points!$A$2,Results!G10,Results!G$3)</f>
        <v>0</v>
      </c>
      <c r="H10" s="0" t="n">
        <f aca="true">OFFSET(Points!$A$2,Results!H10,Results!H$3)</f>
        <v>4</v>
      </c>
      <c r="I10" s="0" t="n">
        <f aca="true">OFFSET(Points!$A$2,Results!I10,Results!I$3)</f>
        <v>6</v>
      </c>
      <c r="J10" s="0" t="n">
        <f aca="true">OFFSET(Points!$A$2,Results!J10,Results!J$3)</f>
        <v>21</v>
      </c>
      <c r="K10" s="0" t="n">
        <f aca="true">OFFSET(Points!$A$2,Results!K10,Results!K$3)</f>
        <v>18</v>
      </c>
      <c r="L10" s="0" t="n">
        <f aca="true">OFFSET(Points!$A$2,Results!L10,Results!L$3)</f>
        <v>8</v>
      </c>
      <c r="M10" s="0" t="n">
        <f aca="true">OFFSET(Points!$A$2,Results!M10,Results!M$3)</f>
        <v>0</v>
      </c>
      <c r="N10" s="0" t="n">
        <f aca="true">OFFSET(Points!$A$2,Results!N10,Results!N$3)</f>
        <v>0</v>
      </c>
      <c r="O10" s="0" t="n">
        <f aca="true">OFFSET(Points!$A$2,Results!O10,Results!O$3)</f>
        <v>24</v>
      </c>
      <c r="P10" s="0" t="n">
        <f aca="true">OFFSET(Points!$A$2,Results!P10,Results!P$3)</f>
        <v>32</v>
      </c>
      <c r="Q10" s="0" t="n">
        <f aca="true">OFFSET(Points!$A$2,Results!Q10,Results!Q$3)</f>
        <v>42</v>
      </c>
      <c r="R10" s="0" t="n">
        <f aca="true">OFFSET(Points!$A$2,Results!R10,Results!R$3)</f>
        <v>96</v>
      </c>
      <c r="S10" s="0" t="n">
        <f aca="true">OFFSET(Points!$A$2,Results!S10,Results!S$3)</f>
        <v>0</v>
      </c>
      <c r="T10" s="0" t="n">
        <f aca="true">OFFSET(Points!$A$2,Results!T10,Results!T$3)</f>
        <v>36</v>
      </c>
      <c r="U10" s="0" t="n">
        <f aca="true">OFFSET(Points!$A$2,Results!U10,Results!U$3)</f>
        <v>84</v>
      </c>
      <c r="V10" s="0" t="n">
        <f aca="true">OFFSET(Points!$A$2,Results!V10,Results!V$3)</f>
        <v>0</v>
      </c>
      <c r="W10" s="0" t="n">
        <f aca="true">OFFSET(Points!$A$2,Results!W10,Results!W$3)</f>
        <v>12</v>
      </c>
      <c r="X10" s="0" t="n">
        <f aca="true">OFFSET(Points!$A$2,Results!X10,Results!X$3)</f>
        <v>28</v>
      </c>
      <c r="Y10" s="0" t="n">
        <f aca="true">OFFSET(Points!$A$2,Results!Y10,Results!Y$3)</f>
        <v>28</v>
      </c>
      <c r="Z10" s="0" t="n">
        <f aca="true">OFFSET(Points!$A$2,Results!Z10,Results!Z$3)</f>
        <v>42</v>
      </c>
      <c r="AA10" s="0" t="n">
        <f aca="true">OFFSET(Points!$A$2,Results!AA10,Results!AA$3)</f>
        <v>42</v>
      </c>
      <c r="AB10" s="0" t="n">
        <f aca="true">OFFSET(Points!$A$2,Results!AB10,Results!AB$3)</f>
        <v>42</v>
      </c>
      <c r="AC10" s="0" t="n">
        <f aca="true">OFFSET(Points!$A$2,Results!AC10,Results!AC$3)</f>
        <v>36</v>
      </c>
      <c r="AD10" s="0" t="n">
        <f aca="true">OFFSET(Points!$A$2,Results!AD10,Results!AD$3)</f>
        <v>36</v>
      </c>
      <c r="AE10" s="0" t="n">
        <f aca="true">OFFSET(Points!$A$2,Results!AE10,Results!AE$3)</f>
        <v>28</v>
      </c>
      <c r="AG10" s="0" t="n">
        <f aca="false">SUM(B10:AE10)</f>
        <v>706</v>
      </c>
      <c r="AH10" s="0" t="n">
        <f aca="false">RANK(AG10,$AG$5:$AG$88)</f>
        <v>6</v>
      </c>
      <c r="AI10" s="0" t="n">
        <v>1734</v>
      </c>
      <c r="AJ10" s="0" t="n">
        <f aca="false">RANK(AI10,$AI$5:$AI$88)</f>
        <v>6</v>
      </c>
    </row>
    <row r="11" customFormat="false" ht="12.75" hidden="false" customHeight="false" outlineLevel="0" collapsed="false">
      <c r="A11" s="0" t="s">
        <v>22</v>
      </c>
      <c r="B11" s="0" t="n">
        <f aca="true">OFFSET(Points!$A$2,Results!B11,Results!B$3)</f>
        <v>36</v>
      </c>
      <c r="C11" s="0" t="n">
        <f aca="true">OFFSET(Points!$A$2,Results!C11,Results!C$3)</f>
        <v>0</v>
      </c>
      <c r="D11" s="0" t="n">
        <f aca="true">OFFSET(Points!$A$2,Results!D11,Results!D$3)</f>
        <v>0</v>
      </c>
      <c r="E11" s="0" t="n">
        <f aca="true">OFFSET(Points!$A$2,Results!E11,Results!E$3)</f>
        <v>16</v>
      </c>
      <c r="F11" s="0" t="n">
        <f aca="true">OFFSET(Points!$A$2,Results!F11,Results!F$3)</f>
        <v>32</v>
      </c>
      <c r="G11" s="0" t="n">
        <f aca="true">OFFSET(Points!$A$2,Results!G11,Results!G$3)</f>
        <v>32</v>
      </c>
      <c r="H11" s="0" t="n">
        <f aca="true">OFFSET(Points!$A$2,Results!H11,Results!H$3)</f>
        <v>42</v>
      </c>
      <c r="I11" s="0" t="n">
        <f aca="true">OFFSET(Points!$A$2,Results!I11,Results!I$3)</f>
        <v>36</v>
      </c>
      <c r="J11" s="0" t="n">
        <f aca="true">OFFSET(Points!$A$2,Results!J11,Results!J$3)</f>
        <v>48</v>
      </c>
      <c r="K11" s="0" t="n">
        <f aca="true">OFFSET(Points!$A$2,Results!K11,Results!K$3)</f>
        <v>36</v>
      </c>
      <c r="L11" s="0" t="n">
        <f aca="true">OFFSET(Points!$A$2,Results!L11,Results!L$3)</f>
        <v>36</v>
      </c>
      <c r="M11" s="0" t="n">
        <f aca="true">OFFSET(Points!$A$2,Results!M11,Results!M$3)</f>
        <v>36</v>
      </c>
      <c r="N11" s="0" t="n">
        <f aca="true">OFFSET(Points!$A$2,Results!N11,Results!N$3)</f>
        <v>36</v>
      </c>
      <c r="O11" s="0" t="n">
        <f aca="true">OFFSET(Points!$A$2,Results!O11,Results!O$3)</f>
        <v>0</v>
      </c>
      <c r="P11" s="0" t="n">
        <f aca="true">OFFSET(Points!$A$2,Results!P11,Results!P$3)</f>
        <v>8</v>
      </c>
      <c r="Q11" s="0" t="n">
        <f aca="true">OFFSET(Points!$A$2,Results!Q11,Results!Q$3)</f>
        <v>28</v>
      </c>
      <c r="R11" s="0" t="n">
        <f aca="true">OFFSET(Points!$A$2,Results!R11,Results!R$3)</f>
        <v>72</v>
      </c>
      <c r="S11" s="0" t="n">
        <f aca="true">OFFSET(Points!$A$2,Results!S11,Results!S$3)</f>
        <v>63</v>
      </c>
      <c r="T11" s="0" t="n">
        <f aca="true">OFFSET(Points!$A$2,Results!T11,Results!T$3)</f>
        <v>15</v>
      </c>
      <c r="U11" s="0" t="n">
        <f aca="true">OFFSET(Points!$A$2,Results!U11,Results!U$3)</f>
        <v>18</v>
      </c>
      <c r="V11" s="0" t="n">
        <f aca="true">OFFSET(Points!$A$2,Results!V11,Results!V$3)</f>
        <v>0</v>
      </c>
      <c r="W11" s="0" t="n">
        <f aca="true">OFFSET(Points!$A$2,Results!W11,Results!W$3)</f>
        <v>0</v>
      </c>
      <c r="X11" s="0" t="n">
        <f aca="true">OFFSET(Points!$A$2,Results!X11,Results!X$3)</f>
        <v>0</v>
      </c>
      <c r="Y11" s="0" t="n">
        <f aca="true">OFFSET(Points!$A$2,Results!Y11,Results!Y$3)</f>
        <v>0</v>
      </c>
      <c r="Z11" s="0" t="n">
        <f aca="true">OFFSET(Points!$A$2,Results!Z11,Results!Z$3)</f>
        <v>36</v>
      </c>
      <c r="AA11" s="0" t="n">
        <f aca="true">OFFSET(Points!$A$2,Results!AA11,Results!AA$3)</f>
        <v>36</v>
      </c>
      <c r="AB11" s="0" t="n">
        <f aca="true">OFFSET(Points!$A$2,Results!AB11,Results!AB$3)</f>
        <v>28</v>
      </c>
      <c r="AC11" s="0" t="n">
        <f aca="true">OFFSET(Points!$A$2,Results!AC11,Results!AC$3)</f>
        <v>0</v>
      </c>
      <c r="AD11" s="0" t="n">
        <f aca="true">OFFSET(Points!$A$2,Results!AD11,Results!AD$3)</f>
        <v>8</v>
      </c>
      <c r="AE11" s="0" t="n">
        <f aca="true">OFFSET(Points!$A$2,Results!AE11,Results!AE$3)</f>
        <v>0</v>
      </c>
      <c r="AG11" s="0" t="n">
        <f aca="false">SUM(B11:AE11)</f>
        <v>698</v>
      </c>
      <c r="AH11" s="0" t="n">
        <f aca="false">RANK(AG11,$AG$5:$AG$88)</f>
        <v>7</v>
      </c>
      <c r="AI11" s="0" t="n">
        <v>1669</v>
      </c>
      <c r="AJ11" s="0" t="n">
        <f aca="false">RANK(AI11,$AI$5:$AI$88)</f>
        <v>7</v>
      </c>
    </row>
    <row r="12" customFormat="false" ht="12.75" hidden="false" customHeight="false" outlineLevel="0" collapsed="false">
      <c r="A12" s="0" t="s">
        <v>23</v>
      </c>
      <c r="B12" s="0" t="n">
        <f aca="true">OFFSET(Points!$A$2,Results!B12,Results!B$3)</f>
        <v>3</v>
      </c>
      <c r="C12" s="0" t="n">
        <f aca="true">OFFSET(Points!$A$2,Results!C12,Results!C$3)</f>
        <v>21</v>
      </c>
      <c r="D12" s="0" t="n">
        <f aca="true">OFFSET(Points!$A$2,Results!D12,Results!D$3)</f>
        <v>0</v>
      </c>
      <c r="E12" s="0" t="n">
        <f aca="true">OFFSET(Points!$A$2,Results!E12,Results!E$3)</f>
        <v>0</v>
      </c>
      <c r="F12" s="0" t="n">
        <f aca="true">OFFSET(Points!$A$2,Results!F12,Results!F$3)</f>
        <v>2</v>
      </c>
      <c r="G12" s="0" t="n">
        <f aca="true">OFFSET(Points!$A$2,Results!G12,Results!G$3)</f>
        <v>4</v>
      </c>
      <c r="H12" s="0" t="n">
        <f aca="true">OFFSET(Points!$A$2,Results!H12,Results!H$3)</f>
        <v>0</v>
      </c>
      <c r="I12" s="0" t="n">
        <f aca="true">OFFSET(Points!$A$2,Results!I12,Results!I$3)</f>
        <v>2</v>
      </c>
      <c r="J12" s="0" t="n">
        <f aca="true">OFFSET(Points!$A$2,Results!J12,Results!J$3)</f>
        <v>0</v>
      </c>
      <c r="K12" s="0" t="n">
        <f aca="true">OFFSET(Points!$A$2,Results!K12,Results!K$3)</f>
        <v>6</v>
      </c>
      <c r="L12" s="0" t="n">
        <f aca="true">OFFSET(Points!$A$2,Results!L12,Results!L$3)</f>
        <v>0</v>
      </c>
      <c r="M12" s="0" t="n">
        <f aca="true">OFFSET(Points!$A$2,Results!M12,Results!M$3)</f>
        <v>0</v>
      </c>
      <c r="N12" s="0" t="n">
        <f aca="true">OFFSET(Points!$A$2,Results!N12,Results!N$3)</f>
        <v>0</v>
      </c>
      <c r="O12" s="0" t="n">
        <f aca="true">OFFSET(Points!$A$2,Results!O12,Results!O$3)</f>
        <v>14</v>
      </c>
      <c r="P12" s="0" t="n">
        <f aca="true">OFFSET(Points!$A$2,Results!P12,Results!P$3)</f>
        <v>24</v>
      </c>
      <c r="Q12" s="0" t="n">
        <f aca="true">OFFSET(Points!$A$2,Results!Q12,Results!Q$3)</f>
        <v>32</v>
      </c>
      <c r="R12" s="0" t="n">
        <f aca="true">OFFSET(Points!$A$2,Results!R12,Results!R$3)</f>
        <v>6</v>
      </c>
      <c r="S12" s="0" t="n">
        <f aca="true">OFFSET(Points!$A$2,Results!S12,Results!S$3)</f>
        <v>36</v>
      </c>
      <c r="T12" s="0" t="n">
        <f aca="true">OFFSET(Points!$A$2,Results!T12,Results!T$3)</f>
        <v>30</v>
      </c>
      <c r="U12" s="0" t="n">
        <f aca="true">OFFSET(Points!$A$2,Results!U12,Results!U$3)</f>
        <v>84</v>
      </c>
      <c r="V12" s="0" t="n">
        <f aca="true">OFFSET(Points!$A$2,Results!V12,Results!V$3)</f>
        <v>0</v>
      </c>
      <c r="W12" s="0" t="n">
        <f aca="true">OFFSET(Points!$A$2,Results!W12,Results!W$3)</f>
        <v>14</v>
      </c>
      <c r="X12" s="0" t="n">
        <f aca="true">OFFSET(Points!$A$2,Results!X12,Results!X$3)</f>
        <v>24</v>
      </c>
      <c r="Y12" s="0" t="n">
        <f aca="true">OFFSET(Points!$A$2,Results!Y12,Results!Y$3)</f>
        <v>20</v>
      </c>
      <c r="Z12" s="0" t="n">
        <f aca="true">OFFSET(Points!$A$2,Results!Z12,Results!Z$3)</f>
        <v>32</v>
      </c>
      <c r="AA12" s="0" t="n">
        <f aca="true">OFFSET(Points!$A$2,Results!AA12,Results!AA$3)</f>
        <v>28</v>
      </c>
      <c r="AB12" s="0" t="n">
        <f aca="true">OFFSET(Points!$A$2,Results!AB12,Results!AB$3)</f>
        <v>36</v>
      </c>
      <c r="AC12" s="0" t="n">
        <f aca="true">OFFSET(Points!$A$2,Results!AC12,Results!AC$3)</f>
        <v>28</v>
      </c>
      <c r="AD12" s="0" t="n">
        <f aca="true">OFFSET(Points!$A$2,Results!AD12,Results!AD$3)</f>
        <v>28</v>
      </c>
      <c r="AE12" s="0" t="n">
        <f aca="true">OFFSET(Points!$A$2,Results!AE12,Results!AE$3)</f>
        <v>32</v>
      </c>
      <c r="AG12" s="0" t="n">
        <f aca="false">SUM(B12:AE12)</f>
        <v>506</v>
      </c>
      <c r="AH12" s="0" t="n">
        <f aca="false">RANK(AG12,$AG$5:$AG$88)</f>
        <v>9</v>
      </c>
      <c r="AI12" s="0" t="n">
        <v>1630</v>
      </c>
      <c r="AJ12" s="0" t="n">
        <f aca="false">RANK(AI12,$AI$5:$AI$88)</f>
        <v>8</v>
      </c>
    </row>
    <row r="13" customFormat="false" ht="12.75" hidden="false" customHeight="false" outlineLevel="0" collapsed="false">
      <c r="A13" s="0" t="s">
        <v>24</v>
      </c>
      <c r="B13" s="0" t="n">
        <f aca="true">OFFSET(Points!$A$2,Results!B13,Results!B$3)</f>
        <v>0</v>
      </c>
      <c r="C13" s="0" t="n">
        <f aca="true">OFFSET(Points!$A$2,Results!C13,Results!C$3)</f>
        <v>15</v>
      </c>
      <c r="D13" s="0" t="n">
        <f aca="true">OFFSET(Points!$A$2,Results!D13,Results!D$3)</f>
        <v>18</v>
      </c>
      <c r="E13" s="0" t="n">
        <f aca="true">OFFSET(Points!$A$2,Results!E13,Results!E$3)</f>
        <v>10</v>
      </c>
      <c r="F13" s="0" t="n">
        <f aca="true">OFFSET(Points!$A$2,Results!F13,Results!F$3)</f>
        <v>18</v>
      </c>
      <c r="G13" s="0" t="n">
        <f aca="true">OFFSET(Points!$A$2,Results!G13,Results!G$3)</f>
        <v>0</v>
      </c>
      <c r="H13" s="0" t="n">
        <f aca="true">OFFSET(Points!$A$2,Results!H13,Results!H$3)</f>
        <v>18</v>
      </c>
      <c r="I13" s="0" t="n">
        <f aca="true">OFFSET(Points!$A$2,Results!I13,Results!I$3)</f>
        <v>0</v>
      </c>
      <c r="J13" s="0" t="n">
        <f aca="true">OFFSET(Points!$A$2,Results!J13,Results!J$3)</f>
        <v>0</v>
      </c>
      <c r="K13" s="0" t="n">
        <f aca="true">OFFSET(Points!$A$2,Results!K13,Results!K$3)</f>
        <v>0</v>
      </c>
      <c r="L13" s="0" t="n">
        <f aca="true">OFFSET(Points!$A$2,Results!L13,Results!L$3)</f>
        <v>18</v>
      </c>
      <c r="M13" s="0" t="n">
        <f aca="true">OFFSET(Points!$A$2,Results!M13,Results!M$3)</f>
        <v>0</v>
      </c>
      <c r="N13" s="0" t="n">
        <f aca="true">OFFSET(Points!$A$2,Results!N13,Results!N$3)</f>
        <v>20</v>
      </c>
      <c r="O13" s="0" t="n">
        <f aca="true">OFFSET(Points!$A$2,Results!O13,Results!O$3)</f>
        <v>0</v>
      </c>
      <c r="P13" s="0" t="n">
        <f aca="true">OFFSET(Points!$A$2,Results!P13,Results!P$3)</f>
        <v>14</v>
      </c>
      <c r="Q13" s="0" t="n">
        <f aca="true">OFFSET(Points!$A$2,Results!Q13,Results!Q$3)</f>
        <v>16</v>
      </c>
      <c r="R13" s="0" t="n">
        <f aca="true">OFFSET(Points!$A$2,Results!R13,Results!R$3)</f>
        <v>42</v>
      </c>
      <c r="S13" s="0" t="n">
        <f aca="true">OFFSET(Points!$A$2,Results!S13,Results!S$3)</f>
        <v>27</v>
      </c>
      <c r="T13" s="0" t="n">
        <f aca="true">OFFSET(Points!$A$2,Results!T13,Results!T$3)</f>
        <v>27</v>
      </c>
      <c r="U13" s="0" t="n">
        <f aca="true">OFFSET(Points!$A$2,Results!U13,Results!U$3)</f>
        <v>60</v>
      </c>
      <c r="V13" s="0" t="n">
        <f aca="true">OFFSET(Points!$A$2,Results!V13,Results!V$3)</f>
        <v>12</v>
      </c>
      <c r="W13" s="0" t="n">
        <f aca="true">OFFSET(Points!$A$2,Results!W13,Results!W$3)</f>
        <v>16</v>
      </c>
      <c r="X13" s="0" t="n">
        <f aca="true">OFFSET(Points!$A$2,Results!X13,Results!X$3)</f>
        <v>14</v>
      </c>
      <c r="Y13" s="0" t="n">
        <f aca="true">OFFSET(Points!$A$2,Results!Y13,Results!Y$3)</f>
        <v>14</v>
      </c>
      <c r="Z13" s="0" t="n">
        <f aca="true">OFFSET(Points!$A$2,Results!Z13,Results!Z$3)</f>
        <v>18</v>
      </c>
      <c r="AA13" s="0" t="n">
        <f aca="true">OFFSET(Points!$A$2,Results!AA13,Results!AA$3)</f>
        <v>0</v>
      </c>
      <c r="AB13" s="0" t="n">
        <f aca="true">OFFSET(Points!$A$2,Results!AB13,Results!AB$3)</f>
        <v>0</v>
      </c>
      <c r="AC13" s="0" t="n">
        <f aca="true">OFFSET(Points!$A$2,Results!AC13,Results!AC$3)</f>
        <v>0</v>
      </c>
      <c r="AD13" s="0" t="n">
        <f aca="true">OFFSET(Points!$A$2,Results!AD13,Results!AD$3)</f>
        <v>6</v>
      </c>
      <c r="AE13" s="0" t="n">
        <f aca="true">OFFSET(Points!$A$2,Results!AE13,Results!AE$3)</f>
        <v>18</v>
      </c>
      <c r="AG13" s="0" t="n">
        <f aca="false">SUM(B13:AE13)</f>
        <v>401</v>
      </c>
      <c r="AH13" s="0" t="n">
        <f aca="false">RANK(AG13,$AG$5:$AG$88)</f>
        <v>11</v>
      </c>
      <c r="AI13" s="0" t="n">
        <v>1566</v>
      </c>
      <c r="AJ13" s="0" t="n">
        <f aca="false">RANK(AI13,$AI$5:$AI$88)</f>
        <v>9</v>
      </c>
    </row>
    <row r="14" customFormat="false" ht="12.75" hidden="false" customHeight="false" outlineLevel="0" collapsed="false">
      <c r="A14" s="0" t="s">
        <v>25</v>
      </c>
      <c r="B14" s="0" t="n">
        <f aca="true">OFFSET(Points!$A$2,Results!B14,Results!B$3)</f>
        <v>0</v>
      </c>
      <c r="C14" s="0" t="n">
        <f aca="true">OFFSET(Points!$A$2,Results!C14,Results!C$3)</f>
        <v>30</v>
      </c>
      <c r="D14" s="0" t="n">
        <f aca="true">OFFSET(Points!$A$2,Results!D14,Results!D$3)</f>
        <v>0</v>
      </c>
      <c r="E14" s="0" t="n">
        <f aca="true">OFFSET(Points!$A$2,Results!E14,Results!E$3)</f>
        <v>0</v>
      </c>
      <c r="F14" s="0" t="n">
        <f aca="true">OFFSET(Points!$A$2,Results!F14,Results!F$3)</f>
        <v>0</v>
      </c>
      <c r="G14" s="0" t="n">
        <f aca="true">OFFSET(Points!$A$2,Results!G14,Results!G$3)</f>
        <v>16</v>
      </c>
      <c r="H14" s="0" t="n">
        <f aca="true">OFFSET(Points!$A$2,Results!H14,Results!H$3)</f>
        <v>14</v>
      </c>
      <c r="I14" s="0" t="n">
        <f aca="true">OFFSET(Points!$A$2,Results!I14,Results!I$3)</f>
        <v>0</v>
      </c>
      <c r="J14" s="0" t="n">
        <f aca="true">OFFSET(Points!$A$2,Results!J14,Results!J$3)</f>
        <v>3</v>
      </c>
      <c r="K14" s="0" t="n">
        <f aca="true">OFFSET(Points!$A$2,Results!K14,Results!K$3)</f>
        <v>9</v>
      </c>
      <c r="L14" s="0" t="n">
        <f aca="true">OFFSET(Points!$A$2,Results!L14,Results!L$3)</f>
        <v>0</v>
      </c>
      <c r="M14" s="0" t="n">
        <f aca="true">OFFSET(Points!$A$2,Results!M14,Results!M$3)</f>
        <v>14</v>
      </c>
      <c r="N14" s="0" t="n">
        <f aca="true">OFFSET(Points!$A$2,Results!N14,Results!N$3)</f>
        <v>14</v>
      </c>
      <c r="O14" s="0" t="n">
        <f aca="true">OFFSET(Points!$A$2,Results!O14,Results!O$3)</f>
        <v>0</v>
      </c>
      <c r="P14" s="0" t="n">
        <f aca="true">OFFSET(Points!$A$2,Results!P14,Results!P$3)</f>
        <v>0</v>
      </c>
      <c r="Q14" s="0" t="n">
        <f aca="true">OFFSET(Points!$A$2,Results!Q14,Results!Q$3)</f>
        <v>0</v>
      </c>
      <c r="R14" s="0" t="n">
        <f aca="true">OFFSET(Points!$A$2,Results!R14,Results!R$3)</f>
        <v>0</v>
      </c>
      <c r="S14" s="0" t="n">
        <f aca="true">OFFSET(Points!$A$2,Results!S14,Results!S$3)</f>
        <v>24</v>
      </c>
      <c r="T14" s="0" t="n">
        <f aca="true">OFFSET(Points!$A$2,Results!T14,Results!T$3)</f>
        <v>24</v>
      </c>
      <c r="U14" s="0" t="n">
        <f aca="true">OFFSET(Points!$A$2,Results!U14,Results!U$3)</f>
        <v>36</v>
      </c>
      <c r="V14" s="0" t="n">
        <f aca="true">OFFSET(Points!$A$2,Results!V14,Results!V$3)</f>
        <v>84</v>
      </c>
      <c r="W14" s="0" t="n">
        <f aca="true">OFFSET(Points!$A$2,Results!W14,Results!W$3)</f>
        <v>24</v>
      </c>
      <c r="X14" s="0" t="n">
        <f aca="true">OFFSET(Points!$A$2,Results!X14,Results!X$3)</f>
        <v>20</v>
      </c>
      <c r="Y14" s="0" t="n">
        <f aca="true">OFFSET(Points!$A$2,Results!Y14,Results!Y$3)</f>
        <v>24</v>
      </c>
      <c r="Z14" s="0" t="n">
        <f aca="true">OFFSET(Points!$A$2,Results!Z14,Results!Z$3)</f>
        <v>4</v>
      </c>
      <c r="AA14" s="0" t="n">
        <f aca="true">OFFSET(Points!$A$2,Results!AA14,Results!AA$3)</f>
        <v>2</v>
      </c>
      <c r="AB14" s="0" t="n">
        <f aca="true">OFFSET(Points!$A$2,Results!AB14,Results!AB$3)</f>
        <v>0</v>
      </c>
      <c r="AC14" s="0" t="n">
        <f aca="true">OFFSET(Points!$A$2,Results!AC14,Results!AC$3)</f>
        <v>0</v>
      </c>
      <c r="AD14" s="0" t="n">
        <f aca="true">OFFSET(Points!$A$2,Results!AD14,Results!AD$3)</f>
        <v>4</v>
      </c>
      <c r="AE14" s="0" t="n">
        <f aca="true">OFFSET(Points!$A$2,Results!AE14,Results!AE$3)</f>
        <v>0</v>
      </c>
      <c r="AG14" s="0" t="n">
        <f aca="false">SUM(B14:AE14)</f>
        <v>346</v>
      </c>
      <c r="AH14" s="0" t="n">
        <f aca="false">RANK(AG14,$AG$5:$AG$88)</f>
        <v>15</v>
      </c>
      <c r="AI14" s="0" t="n">
        <v>1501</v>
      </c>
      <c r="AJ14" s="0" t="n">
        <f aca="false">RANK(AI14,$AI$5:$AI$88)</f>
        <v>10</v>
      </c>
    </row>
    <row r="15" customFormat="false" ht="12.75" hidden="false" customHeight="false" outlineLevel="0" collapsed="false">
      <c r="A15" s="0" t="s">
        <v>26</v>
      </c>
      <c r="B15" s="0" t="n">
        <f aca="true">OFFSET(Points!$A$2,Results!B15,Results!B$3)</f>
        <v>30</v>
      </c>
      <c r="C15" s="0" t="n">
        <f aca="true">OFFSET(Points!$A$2,Results!C15,Results!C$3)</f>
        <v>0</v>
      </c>
      <c r="D15" s="0" t="n">
        <f aca="true">OFFSET(Points!$A$2,Results!D15,Results!D$3)</f>
        <v>42</v>
      </c>
      <c r="E15" s="0" t="n">
        <f aca="true">OFFSET(Points!$A$2,Results!E15,Results!E$3)</f>
        <v>42</v>
      </c>
      <c r="F15" s="0" t="n">
        <f aca="true">OFFSET(Points!$A$2,Results!F15,Results!F$3)</f>
        <v>42</v>
      </c>
      <c r="G15" s="0" t="n">
        <f aca="true">OFFSET(Points!$A$2,Results!G15,Results!G$3)</f>
        <v>24</v>
      </c>
      <c r="H15" s="0" t="n">
        <f aca="true">OFFSET(Points!$A$2,Results!H15,Results!H$3)</f>
        <v>0</v>
      </c>
      <c r="I15" s="0" t="n">
        <f aca="true">OFFSET(Points!$A$2,Results!I15,Results!I$3)</f>
        <v>0</v>
      </c>
      <c r="J15" s="0" t="n">
        <f aca="true">OFFSET(Points!$A$2,Results!J15,Results!J$3)</f>
        <v>42</v>
      </c>
      <c r="K15" s="0" t="n">
        <f aca="true">OFFSET(Points!$A$2,Results!K15,Results!K$3)</f>
        <v>48</v>
      </c>
      <c r="L15" s="0" t="n">
        <f aca="true">OFFSET(Points!$A$2,Results!L15,Results!L$3)</f>
        <v>12</v>
      </c>
      <c r="M15" s="0" t="n">
        <f aca="true">OFFSET(Points!$A$2,Results!M15,Results!M$3)</f>
        <v>0</v>
      </c>
      <c r="N15" s="0" t="n">
        <f aca="true">OFFSET(Points!$A$2,Results!N15,Results!N$3)</f>
        <v>18</v>
      </c>
      <c r="O15" s="0" t="n">
        <f aca="true">OFFSET(Points!$A$2,Results!O15,Results!O$3)</f>
        <v>6</v>
      </c>
      <c r="P15" s="0" t="n">
        <f aca="true">OFFSET(Points!$A$2,Results!P15,Results!P$3)</f>
        <v>0</v>
      </c>
      <c r="Q15" s="0" t="n">
        <f aca="true">OFFSET(Points!$A$2,Results!Q15,Results!Q$3)</f>
        <v>0</v>
      </c>
      <c r="R15" s="0" t="n">
        <f aca="true">OFFSET(Points!$A$2,Results!R15,Results!R$3)</f>
        <v>48</v>
      </c>
      <c r="S15" s="0" t="n">
        <f aca="true">OFFSET(Points!$A$2,Results!S15,Results!S$3)</f>
        <v>48</v>
      </c>
      <c r="T15" s="0" t="n">
        <f aca="true">OFFSET(Points!$A$2,Results!T15,Results!T$3)</f>
        <v>48</v>
      </c>
      <c r="U15" s="0" t="n">
        <f aca="true">OFFSET(Points!$A$2,Results!U15,Results!U$3)</f>
        <v>0</v>
      </c>
      <c r="V15" s="0" t="n">
        <f aca="true">OFFSET(Points!$A$2,Results!V15,Results!V$3)</f>
        <v>0</v>
      </c>
      <c r="W15" s="0" t="n">
        <f aca="true">OFFSET(Points!$A$2,Results!W15,Results!W$3)</f>
        <v>42</v>
      </c>
      <c r="X15" s="0" t="n">
        <f aca="true">OFFSET(Points!$A$2,Results!X15,Results!X$3)</f>
        <v>36</v>
      </c>
      <c r="Y15" s="0" t="n">
        <f aca="true">OFFSET(Points!$A$2,Results!Y15,Results!Y$3)</f>
        <v>32</v>
      </c>
      <c r="Z15" s="0" t="n">
        <f aca="true">OFFSET(Points!$A$2,Results!Z15,Results!Z$3)</f>
        <v>0</v>
      </c>
      <c r="AA15" s="0" t="n">
        <f aca="true">OFFSET(Points!$A$2,Results!AA15,Results!AA$3)</f>
        <v>24</v>
      </c>
      <c r="AB15" s="0" t="n">
        <f aca="true">OFFSET(Points!$A$2,Results!AB15,Results!AB$3)</f>
        <v>24</v>
      </c>
      <c r="AC15" s="0" t="n">
        <f aca="true">OFFSET(Points!$A$2,Results!AC15,Results!AC$3)</f>
        <v>20</v>
      </c>
      <c r="AD15" s="0" t="n">
        <f aca="true">OFFSET(Points!$A$2,Results!AD15,Results!AD$3)</f>
        <v>18</v>
      </c>
      <c r="AE15" s="0" t="n">
        <f aca="true">OFFSET(Points!$A$2,Results!AE15,Results!AE$3)</f>
        <v>36</v>
      </c>
      <c r="AG15" s="0" t="n">
        <f aca="false">SUM(B15:AE15)</f>
        <v>682</v>
      </c>
      <c r="AH15" s="0" t="n">
        <f aca="false">RANK(AG15,$AG$5:$AG$88)</f>
        <v>8</v>
      </c>
      <c r="AI15" s="0" t="n">
        <v>1500</v>
      </c>
      <c r="AJ15" s="0" t="n">
        <f aca="false">RANK(AI15,$AI$5:$AI$88)</f>
        <v>11</v>
      </c>
    </row>
    <row r="16" customFormat="false" ht="12.75" hidden="false" customHeight="false" outlineLevel="0" collapsed="false">
      <c r="A16" s="0" t="s">
        <v>27</v>
      </c>
      <c r="B16" s="0" t="n">
        <f aca="true">OFFSET(Points!$A$2,Results!B16,Results!B$3)</f>
        <v>42</v>
      </c>
      <c r="C16" s="0" t="n">
        <f aca="true">OFFSET(Points!$A$2,Results!C16,Results!C$3)</f>
        <v>3</v>
      </c>
      <c r="D16" s="0" t="n">
        <f aca="true">OFFSET(Points!$A$2,Results!D16,Results!D$3)</f>
        <v>6</v>
      </c>
      <c r="E16" s="0" t="n">
        <f aca="true">OFFSET(Points!$A$2,Results!E16,Results!E$3)</f>
        <v>0</v>
      </c>
      <c r="F16" s="0" t="n">
        <f aca="true">OFFSET(Points!$A$2,Results!F16,Results!F$3)</f>
        <v>0</v>
      </c>
      <c r="G16" s="0" t="n">
        <f aca="true">OFFSET(Points!$A$2,Results!G16,Results!G$3)</f>
        <v>10</v>
      </c>
      <c r="H16" s="0" t="n">
        <f aca="true">OFFSET(Points!$A$2,Results!H16,Results!H$3)</f>
        <v>28</v>
      </c>
      <c r="I16" s="0" t="n">
        <f aca="true">OFFSET(Points!$A$2,Results!I16,Results!I$3)</f>
        <v>24</v>
      </c>
      <c r="J16" s="0" t="n">
        <f aca="true">OFFSET(Points!$A$2,Results!J16,Results!J$3)</f>
        <v>9</v>
      </c>
      <c r="K16" s="0" t="n">
        <f aca="true">OFFSET(Points!$A$2,Results!K16,Results!K$3)</f>
        <v>21</v>
      </c>
      <c r="L16" s="0" t="n">
        <f aca="true">OFFSET(Points!$A$2,Results!L16,Results!L$3)</f>
        <v>10</v>
      </c>
      <c r="M16" s="0" t="n">
        <f aca="true">OFFSET(Points!$A$2,Results!M16,Results!M$3)</f>
        <v>0</v>
      </c>
      <c r="N16" s="0" t="n">
        <f aca="true">OFFSET(Points!$A$2,Results!N16,Results!N$3)</f>
        <v>0</v>
      </c>
      <c r="O16" s="0" t="n">
        <f aca="true">OFFSET(Points!$A$2,Results!O16,Results!O$3)</f>
        <v>8</v>
      </c>
      <c r="P16" s="0" t="n">
        <f aca="true">OFFSET(Points!$A$2,Results!P16,Results!P$3)</f>
        <v>10</v>
      </c>
      <c r="Q16" s="0" t="n">
        <f aca="true">OFFSET(Points!$A$2,Results!Q16,Results!Q$3)</f>
        <v>18</v>
      </c>
      <c r="R16" s="0" t="n">
        <f aca="true">OFFSET(Points!$A$2,Results!R16,Results!R$3)</f>
        <v>36</v>
      </c>
      <c r="S16" s="0" t="n">
        <f aca="true">OFFSET(Points!$A$2,Results!S16,Results!S$3)</f>
        <v>18</v>
      </c>
      <c r="T16" s="0" t="n">
        <f aca="true">OFFSET(Points!$A$2,Results!T16,Results!T$3)</f>
        <v>0</v>
      </c>
      <c r="U16" s="0" t="n">
        <f aca="true">OFFSET(Points!$A$2,Results!U16,Results!U$3)</f>
        <v>0</v>
      </c>
      <c r="V16" s="0" t="n">
        <f aca="true">OFFSET(Points!$A$2,Results!V16,Results!V$3)</f>
        <v>0</v>
      </c>
      <c r="W16" s="0" t="n">
        <f aca="true">OFFSET(Points!$A$2,Results!W16,Results!W$3)</f>
        <v>4</v>
      </c>
      <c r="X16" s="0" t="n">
        <f aca="true">OFFSET(Points!$A$2,Results!X16,Results!X$3)</f>
        <v>10</v>
      </c>
      <c r="Y16" s="0" t="n">
        <f aca="true">OFFSET(Points!$A$2,Results!Y16,Results!Y$3)</f>
        <v>8</v>
      </c>
      <c r="Z16" s="0" t="n">
        <f aca="true">OFFSET(Points!$A$2,Results!Z16,Results!Z$3)</f>
        <v>12</v>
      </c>
      <c r="AA16" s="0" t="n">
        <f aca="true">OFFSET(Points!$A$2,Results!AA16,Results!AA$3)</f>
        <v>18</v>
      </c>
      <c r="AB16" s="0" t="n">
        <f aca="true">OFFSET(Points!$A$2,Results!AB16,Results!AB$3)</f>
        <v>16</v>
      </c>
      <c r="AC16" s="0" t="n">
        <f aca="true">OFFSET(Points!$A$2,Results!AC16,Results!AC$3)</f>
        <v>0</v>
      </c>
      <c r="AD16" s="0" t="n">
        <f aca="true">OFFSET(Points!$A$2,Results!AD16,Results!AD$3)</f>
        <v>0</v>
      </c>
      <c r="AE16" s="0" t="n">
        <f aca="true">OFFSET(Points!$A$2,Results!AE16,Results!AE$3)</f>
        <v>0</v>
      </c>
      <c r="AG16" s="0" t="n">
        <f aca="false">SUM(B16:AE16)</f>
        <v>311</v>
      </c>
      <c r="AH16" s="0" t="n">
        <f aca="false">RANK(AG16,$AG$5:$AG$88)</f>
        <v>16</v>
      </c>
      <c r="AI16" s="0" t="n">
        <v>1460</v>
      </c>
      <c r="AJ16" s="0" t="n">
        <f aca="false">RANK(AI16,$AI$5:$AI$88)</f>
        <v>12</v>
      </c>
    </row>
    <row r="17" customFormat="false" ht="12.75" hidden="false" customHeight="false" outlineLevel="0" collapsed="false">
      <c r="A17" s="0" t="s">
        <v>28</v>
      </c>
      <c r="B17" s="0" t="n">
        <f aca="true">OFFSET(Points!$A$2,Results!B17,Results!B$3)</f>
        <v>0</v>
      </c>
      <c r="C17" s="0" t="n">
        <f aca="true">OFFSET(Points!$A$2,Results!C17,Results!C$3)</f>
        <v>0</v>
      </c>
      <c r="D17" s="0" t="n">
        <f aca="true">OFFSET(Points!$A$2,Results!D17,Results!D$3)</f>
        <v>28</v>
      </c>
      <c r="E17" s="0" t="n">
        <f aca="true">OFFSET(Points!$A$2,Results!E17,Results!E$3)</f>
        <v>18</v>
      </c>
      <c r="F17" s="0" t="n">
        <f aca="true">OFFSET(Points!$A$2,Results!F17,Results!F$3)</f>
        <v>0</v>
      </c>
      <c r="G17" s="0" t="n">
        <f aca="true">OFFSET(Points!$A$2,Results!G17,Results!G$3)</f>
        <v>0</v>
      </c>
      <c r="H17" s="0" t="n">
        <f aca="true">OFFSET(Points!$A$2,Results!H17,Results!H$3)</f>
        <v>6</v>
      </c>
      <c r="I17" s="0" t="n">
        <f aca="true">OFFSET(Points!$A$2,Results!I17,Results!I$3)</f>
        <v>12</v>
      </c>
      <c r="J17" s="0" t="n">
        <f aca="true">OFFSET(Points!$A$2,Results!J17,Results!J$3)</f>
        <v>24</v>
      </c>
      <c r="K17" s="0" t="n">
        <f aca="true">OFFSET(Points!$A$2,Results!K17,Results!K$3)</f>
        <v>0</v>
      </c>
      <c r="L17" s="0" t="n">
        <f aca="true">OFFSET(Points!$A$2,Results!L17,Results!L$3)</f>
        <v>2</v>
      </c>
      <c r="M17" s="0" t="n">
        <f aca="true">OFFSET(Points!$A$2,Results!M17,Results!M$3)</f>
        <v>0</v>
      </c>
      <c r="N17" s="0" t="n">
        <f aca="true">OFFSET(Points!$A$2,Results!N17,Results!N$3)</f>
        <v>0</v>
      </c>
      <c r="O17" s="0" t="n">
        <f aca="true">OFFSET(Points!$A$2,Results!O17,Results!O$3)</f>
        <v>0</v>
      </c>
      <c r="P17" s="0" t="n">
        <f aca="true">OFFSET(Points!$A$2,Results!P17,Results!P$3)</f>
        <v>6</v>
      </c>
      <c r="Q17" s="0" t="n">
        <f aca="true">OFFSET(Points!$A$2,Results!Q17,Results!Q$3)</f>
        <v>20</v>
      </c>
      <c r="R17" s="0" t="n">
        <f aca="true">OFFSET(Points!$A$2,Results!R17,Results!R$3)</f>
        <v>54</v>
      </c>
      <c r="S17" s="0" t="n">
        <f aca="true">OFFSET(Points!$A$2,Results!S17,Results!S$3)</f>
        <v>0</v>
      </c>
      <c r="T17" s="0" t="n">
        <f aca="true">OFFSET(Points!$A$2,Results!T17,Results!T$3)</f>
        <v>0</v>
      </c>
      <c r="U17" s="0" t="n">
        <f aca="true">OFFSET(Points!$A$2,Results!U17,Results!U$3)</f>
        <v>72</v>
      </c>
      <c r="V17" s="0" t="n">
        <f aca="true">OFFSET(Points!$A$2,Results!V17,Results!V$3)</f>
        <v>96</v>
      </c>
      <c r="W17" s="0" t="n">
        <f aca="true">OFFSET(Points!$A$2,Results!W17,Results!W$3)</f>
        <v>18</v>
      </c>
      <c r="X17" s="0" t="n">
        <f aca="true">OFFSET(Points!$A$2,Results!X17,Results!X$3)</f>
        <v>18</v>
      </c>
      <c r="Y17" s="0" t="n">
        <f aca="true">OFFSET(Points!$A$2,Results!Y17,Results!Y$3)</f>
        <v>18</v>
      </c>
      <c r="Z17" s="0" t="n">
        <f aca="true">OFFSET(Points!$A$2,Results!Z17,Results!Z$3)</f>
        <v>14</v>
      </c>
      <c r="AA17" s="0" t="n">
        <f aca="true">OFFSET(Points!$A$2,Results!AA17,Results!AA$3)</f>
        <v>6</v>
      </c>
      <c r="AB17" s="0" t="n">
        <f aca="true">OFFSET(Points!$A$2,Results!AB17,Results!AB$3)</f>
        <v>0</v>
      </c>
      <c r="AC17" s="0" t="n">
        <f aca="true">OFFSET(Points!$A$2,Results!AC17,Results!AC$3)</f>
        <v>16</v>
      </c>
      <c r="AD17" s="0" t="n">
        <f aca="true">OFFSET(Points!$A$2,Results!AD17,Results!AD$3)</f>
        <v>20</v>
      </c>
      <c r="AE17" s="0" t="n">
        <f aca="true">OFFSET(Points!$A$2,Results!AE17,Results!AE$3)</f>
        <v>12</v>
      </c>
      <c r="AG17" s="0" t="n">
        <f aca="false">SUM(B17:AE17)</f>
        <v>460</v>
      </c>
      <c r="AH17" s="0" t="n">
        <f aca="false">RANK(AG17,$AG$5:$AG$88)</f>
        <v>10</v>
      </c>
      <c r="AI17" s="0" t="n">
        <v>1424</v>
      </c>
      <c r="AJ17" s="0" t="n">
        <f aca="false">RANK(AI17,$AI$5:$AI$88)</f>
        <v>13</v>
      </c>
    </row>
    <row r="18" customFormat="false" ht="12.75" hidden="false" customHeight="false" outlineLevel="0" collapsed="false">
      <c r="A18" s="0" t="s">
        <v>29</v>
      </c>
      <c r="B18" s="0" t="n">
        <f aca="true">OFFSET(Points!$A$2,Results!B18,Results!B$3)</f>
        <v>0</v>
      </c>
      <c r="C18" s="0" t="n">
        <f aca="true">OFFSET(Points!$A$2,Results!C18,Results!C$3)</f>
        <v>18</v>
      </c>
      <c r="D18" s="0" t="n">
        <f aca="true">OFFSET(Points!$A$2,Results!D18,Results!D$3)</f>
        <v>20</v>
      </c>
      <c r="E18" s="0" t="n">
        <f aca="true">OFFSET(Points!$A$2,Results!E18,Results!E$3)</f>
        <v>20</v>
      </c>
      <c r="F18" s="0" t="n">
        <f aca="true">OFFSET(Points!$A$2,Results!F18,Results!F$3)</f>
        <v>20</v>
      </c>
      <c r="G18" s="0" t="n">
        <f aca="true">OFFSET(Points!$A$2,Results!G18,Results!G$3)</f>
        <v>20</v>
      </c>
      <c r="H18" s="0" t="n">
        <f aca="true">OFFSET(Points!$A$2,Results!H18,Results!H$3)</f>
        <v>16</v>
      </c>
      <c r="I18" s="0" t="n">
        <f aca="true">OFFSET(Points!$A$2,Results!I18,Results!I$3)</f>
        <v>0</v>
      </c>
      <c r="J18" s="0" t="n">
        <f aca="true">OFFSET(Points!$A$2,Results!J18,Results!J$3)</f>
        <v>0</v>
      </c>
      <c r="K18" s="0" t="n">
        <f aca="true">OFFSET(Points!$A$2,Results!K18,Results!K$3)</f>
        <v>0</v>
      </c>
      <c r="L18" s="0" t="n">
        <f aca="true">OFFSET(Points!$A$2,Results!L18,Results!L$3)</f>
        <v>20</v>
      </c>
      <c r="M18" s="0" t="n">
        <f aca="true">OFFSET(Points!$A$2,Results!M18,Results!M$3)</f>
        <v>24</v>
      </c>
      <c r="N18" s="0" t="n">
        <f aca="true">OFFSET(Points!$A$2,Results!N18,Results!N$3)</f>
        <v>32</v>
      </c>
      <c r="O18" s="0" t="n">
        <f aca="true">OFFSET(Points!$A$2,Results!O18,Results!O$3)</f>
        <v>20</v>
      </c>
      <c r="P18" s="0" t="n">
        <f aca="true">OFFSET(Points!$A$2,Results!P18,Results!P$3)</f>
        <v>16</v>
      </c>
      <c r="Q18" s="0" t="n">
        <f aca="true">OFFSET(Points!$A$2,Results!Q18,Results!Q$3)</f>
        <v>0</v>
      </c>
      <c r="R18" s="0" t="n">
        <f aca="true">OFFSET(Points!$A$2,Results!R18,Results!R$3)</f>
        <v>0</v>
      </c>
      <c r="S18" s="0" t="n">
        <f aca="true">OFFSET(Points!$A$2,Results!S18,Results!S$3)</f>
        <v>12</v>
      </c>
      <c r="T18" s="0" t="n">
        <f aca="true">OFFSET(Points!$A$2,Results!T18,Results!T$3)</f>
        <v>21</v>
      </c>
      <c r="U18" s="0" t="n">
        <f aca="true">OFFSET(Points!$A$2,Results!U18,Results!U$3)</f>
        <v>48</v>
      </c>
      <c r="V18" s="0" t="n">
        <f aca="true">OFFSET(Points!$A$2,Results!V18,Results!V$3)</f>
        <v>0</v>
      </c>
      <c r="W18" s="0" t="n">
        <f aca="true">OFFSET(Points!$A$2,Results!W18,Results!W$3)</f>
        <v>6</v>
      </c>
      <c r="X18" s="0" t="n">
        <f aca="true">OFFSET(Points!$A$2,Results!X18,Results!X$3)</f>
        <v>6</v>
      </c>
      <c r="Y18" s="0" t="n">
        <f aca="true">OFFSET(Points!$A$2,Results!Y18,Results!Y$3)</f>
        <v>0</v>
      </c>
      <c r="Z18" s="0" t="n">
        <f aca="true">OFFSET(Points!$A$2,Results!Z18,Results!Z$3)</f>
        <v>8</v>
      </c>
      <c r="AA18" s="0" t="n">
        <f aca="true">OFFSET(Points!$A$2,Results!AA18,Results!AA$3)</f>
        <v>12</v>
      </c>
      <c r="AB18" s="0" t="n">
        <f aca="true">OFFSET(Points!$A$2,Results!AB18,Results!AB$3)</f>
        <v>8</v>
      </c>
      <c r="AC18" s="0" t="n">
        <f aca="true">OFFSET(Points!$A$2,Results!AC18,Results!AC$3)</f>
        <v>18</v>
      </c>
      <c r="AD18" s="0" t="n">
        <f aca="true">OFFSET(Points!$A$2,Results!AD18,Results!AD$3)</f>
        <v>16</v>
      </c>
      <c r="AE18" s="0" t="n">
        <f aca="true">OFFSET(Points!$A$2,Results!AE18,Results!AE$3)</f>
        <v>4</v>
      </c>
      <c r="AG18" s="0" t="n">
        <f aca="false">SUM(B18:AE18)</f>
        <v>385</v>
      </c>
      <c r="AH18" s="0" t="n">
        <f aca="false">RANK(AG18,$AG$5:$AG$88)</f>
        <v>12</v>
      </c>
      <c r="AI18" s="0" t="n">
        <v>1384</v>
      </c>
      <c r="AJ18" s="0" t="n">
        <f aca="false">RANK(AI18,$AI$5:$AI$88)</f>
        <v>14</v>
      </c>
    </row>
    <row r="19" customFormat="false" ht="12.75" hidden="false" customHeight="false" outlineLevel="0" collapsed="false">
      <c r="A19" s="0" t="s">
        <v>30</v>
      </c>
      <c r="B19" s="0" t="n">
        <f aca="true">OFFSET(Points!$A$2,Results!B19,Results!B$3)</f>
        <v>21</v>
      </c>
      <c r="C19" s="0" t="n">
        <f aca="true">OFFSET(Points!$A$2,Results!C19,Results!C$3)</f>
        <v>0</v>
      </c>
      <c r="D19" s="0" t="n">
        <f aca="true">OFFSET(Points!$A$2,Results!D19,Results!D$3)</f>
        <v>0</v>
      </c>
      <c r="E19" s="0" t="n">
        <f aca="true">OFFSET(Points!$A$2,Results!E19,Results!E$3)</f>
        <v>6</v>
      </c>
      <c r="F19" s="0" t="n">
        <f aca="true">OFFSET(Points!$A$2,Results!F19,Results!F$3)</f>
        <v>8</v>
      </c>
      <c r="G19" s="0" t="n">
        <f aca="true">OFFSET(Points!$A$2,Results!G19,Results!G$3)</f>
        <v>8</v>
      </c>
      <c r="H19" s="0" t="n">
        <f aca="true">OFFSET(Points!$A$2,Results!H19,Results!H$3)</f>
        <v>2</v>
      </c>
      <c r="I19" s="0" t="n">
        <f aca="true">OFFSET(Points!$A$2,Results!I19,Results!I$3)</f>
        <v>14</v>
      </c>
      <c r="J19" s="0" t="n">
        <f aca="true">OFFSET(Points!$A$2,Results!J19,Results!J$3)</f>
        <v>0</v>
      </c>
      <c r="K19" s="0" t="n">
        <f aca="true">OFFSET(Points!$A$2,Results!K19,Results!K$3)</f>
        <v>0</v>
      </c>
      <c r="L19" s="0" t="n">
        <f aca="true">OFFSET(Points!$A$2,Results!L19,Results!L$3)</f>
        <v>4</v>
      </c>
      <c r="M19" s="0" t="n">
        <f aca="true">OFFSET(Points!$A$2,Results!M19,Results!M$3)</f>
        <v>18</v>
      </c>
      <c r="N19" s="0" t="n">
        <f aca="true">OFFSET(Points!$A$2,Results!N19,Results!N$3)</f>
        <v>0</v>
      </c>
      <c r="O19" s="0" t="n">
        <f aca="true">OFFSET(Points!$A$2,Results!O19,Results!O$3)</f>
        <v>16</v>
      </c>
      <c r="P19" s="0" t="n">
        <f aca="true">OFFSET(Points!$A$2,Results!P19,Results!P$3)</f>
        <v>18</v>
      </c>
      <c r="Q19" s="0" t="n">
        <f aca="true">OFFSET(Points!$A$2,Results!Q19,Results!Q$3)</f>
        <v>24</v>
      </c>
      <c r="R19" s="0" t="n">
        <f aca="true">OFFSET(Points!$A$2,Results!R19,Results!R$3)</f>
        <v>30</v>
      </c>
      <c r="S19" s="0" t="n">
        <f aca="true">OFFSET(Points!$A$2,Results!S19,Results!S$3)</f>
        <v>0</v>
      </c>
      <c r="T19" s="0" t="n">
        <f aca="true">OFFSET(Points!$A$2,Results!T19,Results!T$3)</f>
        <v>9</v>
      </c>
      <c r="U19" s="0" t="n">
        <f aca="true">OFFSET(Points!$A$2,Results!U19,Results!U$3)</f>
        <v>24</v>
      </c>
      <c r="V19" s="0" t="n">
        <f aca="true">OFFSET(Points!$A$2,Results!V19,Results!V$3)</f>
        <v>42</v>
      </c>
      <c r="W19" s="0" t="n">
        <f aca="true">OFFSET(Points!$A$2,Results!W19,Results!W$3)</f>
        <v>0</v>
      </c>
      <c r="X19" s="0" t="n">
        <f aca="true">OFFSET(Points!$A$2,Results!X19,Results!X$3)</f>
        <v>0</v>
      </c>
      <c r="Y19" s="0" t="n">
        <f aca="true">OFFSET(Points!$A$2,Results!Y19,Results!Y$3)</f>
        <v>0</v>
      </c>
      <c r="Z19" s="0" t="n">
        <f aca="true">OFFSET(Points!$A$2,Results!Z19,Results!Z$3)</f>
        <v>0</v>
      </c>
      <c r="AA19" s="0" t="n">
        <f aca="true">OFFSET(Points!$A$2,Results!AA19,Results!AA$3)</f>
        <v>0</v>
      </c>
      <c r="AB19" s="0" t="n">
        <f aca="true">OFFSET(Points!$A$2,Results!AB19,Results!AB$3)</f>
        <v>0</v>
      </c>
      <c r="AC19" s="0" t="n">
        <f aca="true">OFFSET(Points!$A$2,Results!AC19,Results!AC$3)</f>
        <v>0</v>
      </c>
      <c r="AD19" s="0" t="n">
        <f aca="true">OFFSET(Points!$A$2,Results!AD19,Results!AD$3)</f>
        <v>0</v>
      </c>
      <c r="AE19" s="0" t="n">
        <f aca="true">OFFSET(Points!$A$2,Results!AE19,Results!AE$3)</f>
        <v>10</v>
      </c>
      <c r="AG19" s="0" t="n">
        <f aca="false">SUM(B19:AE19)</f>
        <v>254</v>
      </c>
      <c r="AH19" s="0" t="n">
        <f aca="false">RANK(AG19,$AG$5:$AG$88)</f>
        <v>17</v>
      </c>
      <c r="AI19" s="0" t="n">
        <v>1353</v>
      </c>
      <c r="AJ19" s="0" t="n">
        <f aca="false">RANK(AI19,$AI$5:$AI$88)</f>
        <v>15</v>
      </c>
    </row>
    <row r="20" customFormat="false" ht="12.75" hidden="false" customHeight="false" outlineLevel="0" collapsed="false">
      <c r="A20" s="0" t="s">
        <v>31</v>
      </c>
      <c r="B20" s="0" t="n">
        <f aca="true">OFFSET(Points!$A$2,Results!B20,Results!B$3)</f>
        <v>18</v>
      </c>
      <c r="C20" s="0" t="n">
        <f aca="true">OFFSET(Points!$A$2,Results!C20,Results!C$3)</f>
        <v>0</v>
      </c>
      <c r="D20" s="0" t="n">
        <f aca="true">OFFSET(Points!$A$2,Results!D20,Results!D$3)</f>
        <v>12</v>
      </c>
      <c r="E20" s="0" t="n">
        <f aca="true">OFFSET(Points!$A$2,Results!E20,Results!E$3)</f>
        <v>0</v>
      </c>
      <c r="F20" s="0" t="n">
        <f aca="true">OFFSET(Points!$A$2,Results!F20,Results!F$3)</f>
        <v>10</v>
      </c>
      <c r="G20" s="0" t="n">
        <f aca="true">OFFSET(Points!$A$2,Results!G20,Results!G$3)</f>
        <v>6</v>
      </c>
      <c r="H20" s="0" t="n">
        <f aca="true">OFFSET(Points!$A$2,Results!H20,Results!H$3)</f>
        <v>0</v>
      </c>
      <c r="I20" s="0" t="n">
        <f aca="true">OFFSET(Points!$A$2,Results!I20,Results!I$3)</f>
        <v>4</v>
      </c>
      <c r="J20" s="0" t="n">
        <f aca="true">OFFSET(Points!$A$2,Results!J20,Results!J$3)</f>
        <v>0</v>
      </c>
      <c r="K20" s="0" t="n">
        <f aca="true">OFFSET(Points!$A$2,Results!K20,Results!K$3)</f>
        <v>3</v>
      </c>
      <c r="L20" s="0" t="n">
        <f aca="true">OFFSET(Points!$A$2,Results!L20,Results!L$3)</f>
        <v>14</v>
      </c>
      <c r="M20" s="0" t="n">
        <f aca="true">OFFSET(Points!$A$2,Results!M20,Results!M$3)</f>
        <v>16</v>
      </c>
      <c r="N20" s="0" t="n">
        <f aca="true">OFFSET(Points!$A$2,Results!N20,Results!N$3)</f>
        <v>28</v>
      </c>
      <c r="O20" s="0" t="n">
        <f aca="true">OFFSET(Points!$A$2,Results!O20,Results!O$3)</f>
        <v>2</v>
      </c>
      <c r="P20" s="0" t="n">
        <f aca="true">OFFSET(Points!$A$2,Results!P20,Results!P$3)</f>
        <v>4</v>
      </c>
      <c r="Q20" s="0" t="n">
        <f aca="true">OFFSET(Points!$A$2,Results!Q20,Results!Q$3)</f>
        <v>0</v>
      </c>
      <c r="R20" s="0" t="n">
        <f aca="true">OFFSET(Points!$A$2,Results!R20,Results!R$3)</f>
        <v>0</v>
      </c>
      <c r="S20" s="0" t="n">
        <f aca="true">OFFSET(Points!$A$2,Results!S20,Results!S$3)</f>
        <v>0</v>
      </c>
      <c r="T20" s="0" t="n">
        <f aca="true">OFFSET(Points!$A$2,Results!T20,Results!T$3)</f>
        <v>3</v>
      </c>
      <c r="U20" s="0" t="n">
        <f aca="true">OFFSET(Points!$A$2,Results!U20,Results!U$3)</f>
        <v>96</v>
      </c>
      <c r="V20" s="0" t="n">
        <f aca="true">OFFSET(Points!$A$2,Results!V20,Results!V$3)</f>
        <v>108</v>
      </c>
      <c r="W20" s="0" t="n">
        <f aca="true">OFFSET(Points!$A$2,Results!W20,Results!W$3)</f>
        <v>2</v>
      </c>
      <c r="X20" s="0" t="n">
        <f aca="true">OFFSET(Points!$A$2,Results!X20,Results!X$3)</f>
        <v>16</v>
      </c>
      <c r="Y20" s="0" t="n">
        <f aca="true">OFFSET(Points!$A$2,Results!Y20,Results!Y$3)</f>
        <v>12</v>
      </c>
      <c r="Z20" s="0" t="n">
        <f aca="true">OFFSET(Points!$A$2,Results!Z20,Results!Z$3)</f>
        <v>0</v>
      </c>
      <c r="AA20" s="0" t="n">
        <f aca="true">OFFSET(Points!$A$2,Results!AA20,Results!AA$3)</f>
        <v>0</v>
      </c>
      <c r="AB20" s="0" t="n">
        <f aca="true">OFFSET(Points!$A$2,Results!AB20,Results!AB$3)</f>
        <v>0</v>
      </c>
      <c r="AC20" s="0" t="n">
        <f aca="true">OFFSET(Points!$A$2,Results!AC20,Results!AC$3)</f>
        <v>8</v>
      </c>
      <c r="AD20" s="0" t="n">
        <f aca="true">OFFSET(Points!$A$2,Results!AD20,Results!AD$3)</f>
        <v>0</v>
      </c>
      <c r="AE20" s="0" t="n">
        <f aca="true">OFFSET(Points!$A$2,Results!AE20,Results!AE$3)</f>
        <v>0</v>
      </c>
      <c r="AG20" s="0" t="n">
        <f aca="false">SUM(B20:AE20)</f>
        <v>362</v>
      </c>
      <c r="AH20" s="0" t="n">
        <f aca="false">RANK(AG20,$AG$5:$AG$88)</f>
        <v>14</v>
      </c>
      <c r="AI20" s="0" t="n">
        <v>1307</v>
      </c>
      <c r="AJ20" s="0" t="n">
        <f aca="false">RANK(AI20,$AI$5:$AI$88)</f>
        <v>16</v>
      </c>
    </row>
    <row r="21" customFormat="false" ht="12.75" hidden="false" customHeight="false" outlineLevel="0" collapsed="false">
      <c r="A21" s="0" t="s">
        <v>32</v>
      </c>
      <c r="B21" s="0" t="n">
        <f aca="true">OFFSET(Points!$A$2,Results!B21,Results!B$3)</f>
        <v>0</v>
      </c>
      <c r="C21" s="0" t="n">
        <f aca="true">OFFSET(Points!$A$2,Results!C21,Results!C$3)</f>
        <v>0</v>
      </c>
      <c r="D21" s="0" t="n">
        <f aca="true">OFFSET(Points!$A$2,Results!D21,Results!D$3)</f>
        <v>0</v>
      </c>
      <c r="E21" s="0" t="n">
        <f aca="true">OFFSET(Points!$A$2,Results!E21,Results!E$3)</f>
        <v>0</v>
      </c>
      <c r="F21" s="0" t="n">
        <f aca="true">OFFSET(Points!$A$2,Results!F21,Results!F$3)</f>
        <v>4</v>
      </c>
      <c r="G21" s="0" t="n">
        <f aca="true">OFFSET(Points!$A$2,Results!G21,Results!G$3)</f>
        <v>18</v>
      </c>
      <c r="H21" s="0" t="n">
        <f aca="true">OFFSET(Points!$A$2,Results!H21,Results!H$3)</f>
        <v>0</v>
      </c>
      <c r="I21" s="0" t="n">
        <f aca="true">OFFSET(Points!$A$2,Results!I21,Results!I$3)</f>
        <v>0</v>
      </c>
      <c r="J21" s="0" t="n">
        <f aca="true">OFFSET(Points!$A$2,Results!J21,Results!J$3)</f>
        <v>18</v>
      </c>
      <c r="K21" s="0" t="n">
        <f aca="true">OFFSET(Points!$A$2,Results!K21,Results!K$3)</f>
        <v>12</v>
      </c>
      <c r="L21" s="0" t="n">
        <f aca="true">OFFSET(Points!$A$2,Results!L21,Results!L$3)</f>
        <v>16</v>
      </c>
      <c r="M21" s="0" t="n">
        <f aca="true">OFFSET(Points!$A$2,Results!M21,Results!M$3)</f>
        <v>0</v>
      </c>
      <c r="N21" s="0" t="n">
        <f aca="true">OFFSET(Points!$A$2,Results!N21,Results!N$3)</f>
        <v>0</v>
      </c>
      <c r="O21" s="0" t="n">
        <f aca="true">OFFSET(Points!$A$2,Results!O21,Results!O$3)</f>
        <v>0</v>
      </c>
      <c r="P21" s="0" t="n">
        <f aca="true">OFFSET(Points!$A$2,Results!P21,Results!P$3)</f>
        <v>20</v>
      </c>
      <c r="Q21" s="0" t="n">
        <f aca="true">OFFSET(Points!$A$2,Results!Q21,Results!Q$3)</f>
        <v>2</v>
      </c>
      <c r="R21" s="0" t="n">
        <f aca="true">OFFSET(Points!$A$2,Results!R21,Results!R$3)</f>
        <v>0</v>
      </c>
      <c r="S21" s="0" t="n">
        <f aca="true">OFFSET(Points!$A$2,Results!S21,Results!S$3)</f>
        <v>30</v>
      </c>
      <c r="T21" s="0" t="n">
        <f aca="true">OFFSET(Points!$A$2,Results!T21,Results!T$3)</f>
        <v>0</v>
      </c>
      <c r="U21" s="0" t="n">
        <f aca="true">OFFSET(Points!$A$2,Results!U21,Results!U$3)</f>
        <v>96</v>
      </c>
      <c r="V21" s="0" t="n">
        <f aca="true">OFFSET(Points!$A$2,Results!V21,Results!V$3)</f>
        <v>108</v>
      </c>
      <c r="W21" s="0" t="n">
        <f aca="true">OFFSET(Points!$A$2,Results!W21,Results!W$3)</f>
        <v>20</v>
      </c>
      <c r="X21" s="0" t="n">
        <f aca="true">OFFSET(Points!$A$2,Results!X21,Results!X$3)</f>
        <v>0</v>
      </c>
      <c r="Y21" s="0" t="n">
        <f aca="true">OFFSET(Points!$A$2,Results!Y21,Results!Y$3)</f>
        <v>0</v>
      </c>
      <c r="Z21" s="0" t="n">
        <f aca="true">OFFSET(Points!$A$2,Results!Z21,Results!Z$3)</f>
        <v>10</v>
      </c>
      <c r="AA21" s="0" t="n">
        <f aca="true">OFFSET(Points!$A$2,Results!AA21,Results!AA$3)</f>
        <v>16</v>
      </c>
      <c r="AB21" s="0" t="n">
        <f aca="true">OFFSET(Points!$A$2,Results!AB21,Results!AB$3)</f>
        <v>4</v>
      </c>
      <c r="AC21" s="0" t="n">
        <f aca="true">OFFSET(Points!$A$2,Results!AC21,Results!AC$3)</f>
        <v>0</v>
      </c>
      <c r="AD21" s="0" t="n">
        <f aca="true">OFFSET(Points!$A$2,Results!AD21,Results!AD$3)</f>
        <v>10</v>
      </c>
      <c r="AE21" s="0" t="n">
        <f aca="true">OFFSET(Points!$A$2,Results!AE21,Results!AE$3)</f>
        <v>0</v>
      </c>
      <c r="AG21" s="0" t="n">
        <f aca="false">SUM(B21:AE21)</f>
        <v>384</v>
      </c>
      <c r="AH21" s="0" t="n">
        <f aca="false">RANK(AG21,$AG$5:$AG$88)</f>
        <v>13</v>
      </c>
      <c r="AI21" s="0" t="n">
        <v>1295</v>
      </c>
      <c r="AJ21" s="0" t="n">
        <f aca="false">RANK(AI21,$AI$5:$AI$88)</f>
        <v>17</v>
      </c>
    </row>
    <row r="22" customFormat="false" ht="12.75" hidden="false" customHeight="false" outlineLevel="0" collapsed="false">
      <c r="A22" s="0" t="s">
        <v>33</v>
      </c>
      <c r="B22" s="0" t="n">
        <f aca="true">OFFSET(Points!$A$2,Results!B22,Results!B$3)</f>
        <v>12</v>
      </c>
      <c r="C22" s="0" t="n">
        <f aca="true">OFFSET(Points!$A$2,Results!C22,Results!C$3)</f>
        <v>0</v>
      </c>
      <c r="D22" s="0" t="n">
        <f aca="true">OFFSET(Points!$A$2,Results!D22,Results!D$3)</f>
        <v>8</v>
      </c>
      <c r="E22" s="0" t="n">
        <f aca="true">OFFSET(Points!$A$2,Results!E22,Results!E$3)</f>
        <v>12</v>
      </c>
      <c r="F22" s="0" t="n">
        <f aca="true">OFFSET(Points!$A$2,Results!F22,Results!F$3)</f>
        <v>16</v>
      </c>
      <c r="G22" s="0" t="n">
        <f aca="true">OFFSET(Points!$A$2,Results!G22,Results!G$3)</f>
        <v>2</v>
      </c>
      <c r="H22" s="0" t="n">
        <f aca="true">OFFSET(Points!$A$2,Results!H22,Results!H$3)</f>
        <v>10</v>
      </c>
      <c r="I22" s="0" t="n">
        <f aca="true">OFFSET(Points!$A$2,Results!I22,Results!I$3)</f>
        <v>16</v>
      </c>
      <c r="J22" s="0" t="n">
        <f aca="true">OFFSET(Points!$A$2,Results!J22,Results!J$3)</f>
        <v>12</v>
      </c>
      <c r="K22" s="0" t="n">
        <f aca="true">OFFSET(Points!$A$2,Results!K22,Results!K$3)</f>
        <v>24</v>
      </c>
      <c r="L22" s="0" t="n">
        <f aca="true">OFFSET(Points!$A$2,Results!L22,Results!L$3)</f>
        <v>0</v>
      </c>
      <c r="M22" s="0" t="n">
        <f aca="true">OFFSET(Points!$A$2,Results!M22,Results!M$3)</f>
        <v>2</v>
      </c>
      <c r="N22" s="0" t="n">
        <f aca="true">OFFSET(Points!$A$2,Results!N22,Results!N$3)</f>
        <v>4</v>
      </c>
      <c r="O22" s="0" t="n">
        <f aca="true">OFFSET(Points!$A$2,Results!O22,Results!O$3)</f>
        <v>12</v>
      </c>
      <c r="P22" s="0" t="n">
        <f aca="true">OFFSET(Points!$A$2,Results!P22,Results!P$3)</f>
        <v>12</v>
      </c>
      <c r="Q22" s="0" t="n">
        <f aca="true">OFFSET(Points!$A$2,Results!Q22,Results!Q$3)</f>
        <v>8</v>
      </c>
      <c r="R22" s="0" t="n">
        <f aca="true">OFFSET(Points!$A$2,Results!R22,Results!R$3)</f>
        <v>0</v>
      </c>
      <c r="S22" s="0" t="n">
        <f aca="true">OFFSET(Points!$A$2,Results!S22,Results!S$3)</f>
        <v>0</v>
      </c>
      <c r="T22" s="0" t="n">
        <f aca="true">OFFSET(Points!$A$2,Results!T22,Results!T$3)</f>
        <v>0</v>
      </c>
      <c r="U22" s="0" t="n">
        <f aca="true">OFFSET(Points!$A$2,Results!U22,Results!U$3)</f>
        <v>42</v>
      </c>
      <c r="V22" s="0" t="n">
        <f aca="true">OFFSET(Points!$A$2,Results!V22,Results!V$3)</f>
        <v>0</v>
      </c>
      <c r="W22" s="0" t="n">
        <f aca="true">OFFSET(Points!$A$2,Results!W22,Results!W$3)</f>
        <v>0</v>
      </c>
      <c r="X22" s="0" t="n">
        <f aca="true">OFFSET(Points!$A$2,Results!X22,Results!X$3)</f>
        <v>2</v>
      </c>
      <c r="Y22" s="0" t="n">
        <f aca="true">OFFSET(Points!$A$2,Results!Y22,Results!Y$3)</f>
        <v>0</v>
      </c>
      <c r="Z22" s="0" t="n">
        <f aca="true">OFFSET(Points!$A$2,Results!Z22,Results!Z$3)</f>
        <v>0</v>
      </c>
      <c r="AA22" s="0" t="n">
        <f aca="true">OFFSET(Points!$A$2,Results!AA22,Results!AA$3)</f>
        <v>0</v>
      </c>
      <c r="AB22" s="0" t="n">
        <f aca="true">OFFSET(Points!$A$2,Results!AB22,Results!AB$3)</f>
        <v>0</v>
      </c>
      <c r="AC22" s="0" t="n">
        <f aca="true">OFFSET(Points!$A$2,Results!AC22,Results!AC$3)</f>
        <v>0</v>
      </c>
      <c r="AD22" s="0" t="n">
        <f aca="true">OFFSET(Points!$A$2,Results!AD22,Results!AD$3)</f>
        <v>0</v>
      </c>
      <c r="AE22" s="0" t="n">
        <f aca="true">OFFSET(Points!$A$2,Results!AE22,Results!AE$3)</f>
        <v>0</v>
      </c>
      <c r="AG22" s="0" t="n">
        <f aca="false">SUM(B22:AE22)</f>
        <v>194</v>
      </c>
      <c r="AH22" s="0" t="n">
        <f aca="false">RANK(AG22,$AG$5:$AG$88)</f>
        <v>19</v>
      </c>
      <c r="AI22" s="0" t="n">
        <v>1235</v>
      </c>
      <c r="AJ22" s="0" t="n">
        <f aca="false">RANK(AI22,$AI$5:$AI$88)</f>
        <v>18</v>
      </c>
    </row>
    <row r="23" customFormat="false" ht="12.75" hidden="false" customHeight="false" outlineLevel="0" collapsed="false">
      <c r="A23" s="0" t="s">
        <v>34</v>
      </c>
      <c r="B23" s="0" t="n">
        <f aca="true">OFFSET(Points!$A$2,Results!B23,Results!B$3)</f>
        <v>6</v>
      </c>
      <c r="C23" s="0" t="n">
        <f aca="true">OFFSET(Points!$A$2,Results!C23,Results!C$3)</f>
        <v>0</v>
      </c>
      <c r="D23" s="0" t="n">
        <f aca="true">OFFSET(Points!$A$2,Results!D23,Results!D$3)</f>
        <v>14</v>
      </c>
      <c r="E23" s="0" t="n">
        <f aca="true">OFFSET(Points!$A$2,Results!E23,Results!E$3)</f>
        <v>0</v>
      </c>
      <c r="F23" s="0" t="n">
        <f aca="true">OFFSET(Points!$A$2,Results!F23,Results!F$3)</f>
        <v>0</v>
      </c>
      <c r="G23" s="0" t="n">
        <f aca="true">OFFSET(Points!$A$2,Results!G23,Results!G$3)</f>
        <v>12</v>
      </c>
      <c r="H23" s="0" t="n">
        <f aca="true">OFFSET(Points!$A$2,Results!H23,Results!H$3)</f>
        <v>0</v>
      </c>
      <c r="I23" s="0" t="n">
        <f aca="true">OFFSET(Points!$A$2,Results!I23,Results!I$3)</f>
        <v>10</v>
      </c>
      <c r="J23" s="0" t="n">
        <f aca="true">OFFSET(Points!$A$2,Results!J23,Results!J$3)</f>
        <v>15</v>
      </c>
      <c r="K23" s="0" t="n">
        <f aca="true">OFFSET(Points!$A$2,Results!K23,Results!K$3)</f>
        <v>0</v>
      </c>
      <c r="L23" s="0" t="n">
        <f aca="true">OFFSET(Points!$A$2,Results!L23,Results!L$3)</f>
        <v>0</v>
      </c>
      <c r="M23" s="0" t="n">
        <f aca="true">OFFSET(Points!$A$2,Results!M23,Results!M$3)</f>
        <v>0</v>
      </c>
      <c r="N23" s="0" t="n">
        <f aca="true">OFFSET(Points!$A$2,Results!N23,Results!N$3)</f>
        <v>0</v>
      </c>
      <c r="O23" s="0" t="n">
        <f aca="true">OFFSET(Points!$A$2,Results!O23,Results!O$3)</f>
        <v>18</v>
      </c>
      <c r="P23" s="0" t="n">
        <f aca="true">OFFSET(Points!$A$2,Results!P23,Results!P$3)</f>
        <v>0</v>
      </c>
      <c r="Q23" s="0" t="n">
        <f aca="true">OFFSET(Points!$A$2,Results!Q23,Results!Q$3)</f>
        <v>0</v>
      </c>
      <c r="R23" s="0" t="n">
        <f aca="true">OFFSET(Points!$A$2,Results!R23,Results!R$3)</f>
        <v>0</v>
      </c>
      <c r="S23" s="0" t="n">
        <f aca="true">OFFSET(Points!$A$2,Results!S23,Results!S$3)</f>
        <v>0</v>
      </c>
      <c r="T23" s="0" t="n">
        <f aca="true">OFFSET(Points!$A$2,Results!T23,Results!T$3)</f>
        <v>0</v>
      </c>
      <c r="U23" s="0" t="n">
        <f aca="true">OFFSET(Points!$A$2,Results!U23,Results!U$3)</f>
        <v>48</v>
      </c>
      <c r="V23" s="0" t="n">
        <f aca="true">OFFSET(Points!$A$2,Results!V23,Results!V$3)</f>
        <v>0</v>
      </c>
      <c r="W23" s="0" t="n">
        <f aca="true">OFFSET(Points!$A$2,Results!W23,Results!W$3)</f>
        <v>0</v>
      </c>
      <c r="X23" s="0" t="n">
        <f aca="true">OFFSET(Points!$A$2,Results!X23,Results!X$3)</f>
        <v>0</v>
      </c>
      <c r="Y23" s="0" t="n">
        <f aca="true">OFFSET(Points!$A$2,Results!Y23,Results!Y$3)</f>
        <v>0</v>
      </c>
      <c r="Z23" s="0" t="n">
        <f aca="true">OFFSET(Points!$A$2,Results!Z23,Results!Z$3)</f>
        <v>0</v>
      </c>
      <c r="AA23" s="0" t="n">
        <f aca="true">OFFSET(Points!$A$2,Results!AA23,Results!AA$3)</f>
        <v>0</v>
      </c>
      <c r="AB23" s="0" t="n">
        <f aca="true">OFFSET(Points!$A$2,Results!AB23,Results!AB$3)</f>
        <v>6</v>
      </c>
      <c r="AC23" s="0" t="n">
        <f aca="true">OFFSET(Points!$A$2,Results!AC23,Results!AC$3)</f>
        <v>4</v>
      </c>
      <c r="AD23" s="0" t="n">
        <f aca="true">OFFSET(Points!$A$2,Results!AD23,Results!AD$3)</f>
        <v>0</v>
      </c>
      <c r="AE23" s="0" t="n">
        <f aca="true">OFFSET(Points!$A$2,Results!AE23,Results!AE$3)</f>
        <v>6</v>
      </c>
      <c r="AG23" s="0" t="n">
        <f aca="false">SUM(B23:AE23)</f>
        <v>139</v>
      </c>
      <c r="AH23" s="0" t="n">
        <f aca="false">RANK(AG23,$AG$5:$AG$88)</f>
        <v>22</v>
      </c>
      <c r="AI23" s="0" t="n">
        <v>1059</v>
      </c>
      <c r="AJ23" s="0" t="n">
        <f aca="false">RANK(AI23,$AI$5:$AI$88)</f>
        <v>20</v>
      </c>
    </row>
    <row r="24" customFormat="false" ht="12.75" hidden="false" customHeight="false" outlineLevel="0" collapsed="false">
      <c r="A24" s="0" t="s">
        <v>35</v>
      </c>
      <c r="B24" s="0" t="n">
        <f aca="true">OFFSET(Points!$A$2,Results!B24,Results!B$3)</f>
        <v>0</v>
      </c>
      <c r="C24" s="0" t="n">
        <f aca="true">OFFSET(Points!$A$2,Results!C24,Results!C$3)</f>
        <v>36</v>
      </c>
      <c r="D24" s="0" t="n">
        <f aca="true">OFFSET(Points!$A$2,Results!D24,Results!D$3)</f>
        <v>0</v>
      </c>
      <c r="E24" s="0" t="n">
        <f aca="true">OFFSET(Points!$A$2,Results!E24,Results!E$3)</f>
        <v>0</v>
      </c>
      <c r="F24" s="0" t="n">
        <f aca="true">OFFSET(Points!$A$2,Results!F24,Results!F$3)</f>
        <v>0</v>
      </c>
      <c r="G24" s="0" t="n">
        <f aca="true">OFFSET(Points!$A$2,Results!G24,Results!G$3)</f>
        <v>0</v>
      </c>
      <c r="H24" s="0" t="n">
        <f aca="true">OFFSET(Points!$A$2,Results!H24,Results!H$3)</f>
        <v>0</v>
      </c>
      <c r="I24" s="0" t="n">
        <f aca="true">OFFSET(Points!$A$2,Results!I24,Results!I$3)</f>
        <v>0</v>
      </c>
      <c r="J24" s="0" t="n">
        <f aca="true">OFFSET(Points!$A$2,Results!J24,Results!J$3)</f>
        <v>0</v>
      </c>
      <c r="K24" s="0" t="n">
        <f aca="true">OFFSET(Points!$A$2,Results!K24,Results!K$3)</f>
        <v>0</v>
      </c>
      <c r="L24" s="0" t="n">
        <f aca="true">OFFSET(Points!$A$2,Results!L24,Results!L$3)</f>
        <v>0</v>
      </c>
      <c r="M24" s="0" t="n">
        <f aca="true">OFFSET(Points!$A$2,Results!M24,Results!M$3)</f>
        <v>8</v>
      </c>
      <c r="N24" s="0" t="n">
        <f aca="true">OFFSET(Points!$A$2,Results!N24,Results!N$3)</f>
        <v>10</v>
      </c>
      <c r="O24" s="0" t="n">
        <f aca="true">OFFSET(Points!$A$2,Results!O24,Results!O$3)</f>
        <v>0</v>
      </c>
      <c r="P24" s="0" t="n">
        <f aca="true">OFFSET(Points!$A$2,Results!P24,Results!P$3)</f>
        <v>2</v>
      </c>
      <c r="Q24" s="0" t="n">
        <f aca="true">OFFSET(Points!$A$2,Results!Q24,Results!Q$3)</f>
        <v>12</v>
      </c>
      <c r="R24" s="0" t="n">
        <f aca="true">OFFSET(Points!$A$2,Results!R24,Results!R$3)</f>
        <v>0</v>
      </c>
      <c r="S24" s="0" t="n">
        <f aca="true">OFFSET(Points!$A$2,Results!S24,Results!S$3)</f>
        <v>0</v>
      </c>
      <c r="T24" s="0" t="n">
        <f aca="true">OFFSET(Points!$A$2,Results!T24,Results!T$3)</f>
        <v>0</v>
      </c>
      <c r="U24" s="0" t="n">
        <f aca="true">OFFSET(Points!$A$2,Results!U24,Results!U$3)</f>
        <v>18</v>
      </c>
      <c r="V24" s="0" t="n">
        <f aca="true">OFFSET(Points!$A$2,Results!V24,Results!V$3)</f>
        <v>0</v>
      </c>
      <c r="W24" s="0" t="n">
        <f aca="true">OFFSET(Points!$A$2,Results!W24,Results!W$3)</f>
        <v>0</v>
      </c>
      <c r="X24" s="0" t="n">
        <f aca="true">OFFSET(Points!$A$2,Results!X24,Results!X$3)</f>
        <v>0</v>
      </c>
      <c r="Y24" s="0" t="n">
        <f aca="true">OFFSET(Points!$A$2,Results!Y24,Results!Y$3)</f>
        <v>0</v>
      </c>
      <c r="Z24" s="0" t="n">
        <f aca="true">OFFSET(Points!$A$2,Results!Z24,Results!Z$3)</f>
        <v>20</v>
      </c>
      <c r="AA24" s="0" t="n">
        <f aca="true">OFFSET(Points!$A$2,Results!AA24,Results!AA$3)</f>
        <v>20</v>
      </c>
      <c r="AB24" s="0" t="n">
        <f aca="true">OFFSET(Points!$A$2,Results!AB24,Results!AB$3)</f>
        <v>10</v>
      </c>
      <c r="AC24" s="0" t="n">
        <f aca="true">OFFSET(Points!$A$2,Results!AC24,Results!AC$3)</f>
        <v>14</v>
      </c>
      <c r="AD24" s="0" t="n">
        <f aca="true">OFFSET(Points!$A$2,Results!AD24,Results!AD$3)</f>
        <v>2</v>
      </c>
      <c r="AE24" s="0" t="n">
        <f aca="true">OFFSET(Points!$A$2,Results!AE24,Results!AE$3)</f>
        <v>0</v>
      </c>
      <c r="AG24" s="0" t="n">
        <f aca="false">SUM(B24:AE24)</f>
        <v>152</v>
      </c>
      <c r="AH24" s="0" t="n">
        <f aca="false">RANK(AG24,$AG$5:$AG$88)</f>
        <v>21</v>
      </c>
      <c r="AI24" s="0" t="n">
        <v>1073</v>
      </c>
      <c r="AJ24" s="0" t="n">
        <f aca="false">RANK(AI24,$AI$5:$AI$88)</f>
        <v>19</v>
      </c>
    </row>
    <row r="25" customFormat="false" ht="12.75" hidden="false" customHeight="false" outlineLevel="0" collapsed="false">
      <c r="A25" s="0" t="s">
        <v>36</v>
      </c>
      <c r="B25" s="0" t="n">
        <f aca="true">OFFSET(Points!$A$2,Results!B25,Results!B$3)</f>
        <v>9</v>
      </c>
      <c r="C25" s="0" t="n">
        <f aca="true">OFFSET(Points!$A$2,Results!C25,Results!C$3)</f>
        <v>0</v>
      </c>
      <c r="D25" s="0" t="n">
        <f aca="true">OFFSET(Points!$A$2,Results!D25,Results!D$3)</f>
        <v>0</v>
      </c>
      <c r="E25" s="0" t="n">
        <f aca="true">OFFSET(Points!$A$2,Results!E25,Results!E$3)</f>
        <v>0</v>
      </c>
      <c r="F25" s="0" t="n">
        <f aca="true">OFFSET(Points!$A$2,Results!F25,Results!F$3)</f>
        <v>0</v>
      </c>
      <c r="G25" s="0" t="n">
        <f aca="true">OFFSET(Points!$A$2,Results!G25,Results!G$3)</f>
        <v>0</v>
      </c>
      <c r="H25" s="0" t="n">
        <f aca="true">OFFSET(Points!$A$2,Results!H25,Results!H$3)</f>
        <v>0</v>
      </c>
      <c r="I25" s="0" t="n">
        <f aca="true">OFFSET(Points!$A$2,Results!I25,Results!I$3)</f>
        <v>0</v>
      </c>
      <c r="J25" s="0" t="n">
        <f aca="true">OFFSET(Points!$A$2,Results!J25,Results!J$3)</f>
        <v>6</v>
      </c>
      <c r="K25" s="0" t="n">
        <f aca="true">OFFSET(Points!$A$2,Results!K25,Results!K$3)</f>
        <v>15</v>
      </c>
      <c r="L25" s="0" t="n">
        <f aca="true">OFFSET(Points!$A$2,Results!L25,Results!L$3)</f>
        <v>0</v>
      </c>
      <c r="M25" s="0" t="n">
        <f aca="true">OFFSET(Points!$A$2,Results!M25,Results!M$3)</f>
        <v>0</v>
      </c>
      <c r="N25" s="0" t="n">
        <f aca="true">OFFSET(Points!$A$2,Results!N25,Results!N$3)</f>
        <v>12</v>
      </c>
      <c r="O25" s="0" t="n">
        <f aca="true">OFFSET(Points!$A$2,Results!O25,Results!O$3)</f>
        <v>0</v>
      </c>
      <c r="P25" s="0" t="n">
        <f aca="true">OFFSET(Points!$A$2,Results!P25,Results!P$3)</f>
        <v>0</v>
      </c>
      <c r="Q25" s="0" t="n">
        <f aca="true">OFFSET(Points!$A$2,Results!Q25,Results!Q$3)</f>
        <v>0</v>
      </c>
      <c r="R25" s="0" t="n">
        <f aca="true">OFFSET(Points!$A$2,Results!R25,Results!R$3)</f>
        <v>0</v>
      </c>
      <c r="S25" s="0" t="n">
        <f aca="true">OFFSET(Points!$A$2,Results!S25,Results!S$3)</f>
        <v>0</v>
      </c>
      <c r="T25" s="0" t="n">
        <f aca="true">OFFSET(Points!$A$2,Results!T25,Results!T$3)</f>
        <v>0</v>
      </c>
      <c r="U25" s="0" t="n">
        <f aca="true">OFFSET(Points!$A$2,Results!U25,Results!U$3)</f>
        <v>42</v>
      </c>
      <c r="V25" s="0" t="n">
        <f aca="true">OFFSET(Points!$A$2,Results!V25,Results!V$3)</f>
        <v>0</v>
      </c>
      <c r="W25" s="0" t="n">
        <f aca="true">OFFSET(Points!$A$2,Results!W25,Results!W$3)</f>
        <v>0</v>
      </c>
      <c r="X25" s="0" t="n">
        <f aca="true">OFFSET(Points!$A$2,Results!X25,Results!X$3)</f>
        <v>0</v>
      </c>
      <c r="Y25" s="0" t="n">
        <f aca="true">OFFSET(Points!$A$2,Results!Y25,Results!Y$3)</f>
        <v>0</v>
      </c>
      <c r="Z25" s="0" t="n">
        <f aca="true">OFFSET(Points!$A$2,Results!Z25,Results!Z$3)</f>
        <v>0</v>
      </c>
      <c r="AA25" s="0" t="n">
        <f aca="true">OFFSET(Points!$A$2,Results!AA25,Results!AA$3)</f>
        <v>0</v>
      </c>
      <c r="AB25" s="0" t="n">
        <f aca="true">OFFSET(Points!$A$2,Results!AB25,Results!AB$3)</f>
        <v>0</v>
      </c>
      <c r="AC25" s="0" t="n">
        <f aca="true">OFFSET(Points!$A$2,Results!AC25,Results!AC$3)</f>
        <v>0</v>
      </c>
      <c r="AD25" s="0" t="n">
        <f aca="true">OFFSET(Points!$A$2,Results!AD25,Results!AD$3)</f>
        <v>0</v>
      </c>
      <c r="AE25" s="0" t="n">
        <f aca="true">OFFSET(Points!$A$2,Results!AE25,Results!AE$3)</f>
        <v>0</v>
      </c>
      <c r="AG25" s="0" t="n">
        <f aca="false">SUM(B25:AE25)</f>
        <v>84</v>
      </c>
      <c r="AH25" s="0" t="n">
        <f aca="false">RANK(AG25,$AG$5:$AG$88)</f>
        <v>27</v>
      </c>
      <c r="AI25" s="0" t="n">
        <v>1027</v>
      </c>
      <c r="AJ25" s="0" t="n">
        <f aca="false">RANK(AI25,$AI$5:$AI$88)</f>
        <v>21</v>
      </c>
    </row>
    <row r="26" customFormat="false" ht="12.75" hidden="false" customHeight="false" outlineLevel="0" collapsed="false">
      <c r="A26" s="0" t="s">
        <v>37</v>
      </c>
      <c r="B26" s="0" t="n">
        <f aca="true">OFFSET(Points!$A$2,Results!B26,Results!B$3)</f>
        <v>15</v>
      </c>
      <c r="C26" s="0" t="n">
        <f aca="true">OFFSET(Points!$A$2,Results!C26,Results!C$3)</f>
        <v>24</v>
      </c>
      <c r="D26" s="0" t="n">
        <f aca="true">OFFSET(Points!$A$2,Results!D26,Results!D$3)</f>
        <v>10</v>
      </c>
      <c r="E26" s="0" t="n">
        <f aca="true">OFFSET(Points!$A$2,Results!E26,Results!E$3)</f>
        <v>14</v>
      </c>
      <c r="F26" s="0" t="n">
        <f aca="true">OFFSET(Points!$A$2,Results!F26,Results!F$3)</f>
        <v>12</v>
      </c>
      <c r="G26" s="0" t="n">
        <f aca="true">OFFSET(Points!$A$2,Results!G26,Results!G$3)</f>
        <v>0</v>
      </c>
      <c r="H26" s="0" t="n">
        <f aca="true">OFFSET(Points!$A$2,Results!H26,Results!H$3)</f>
        <v>20</v>
      </c>
      <c r="I26" s="0" t="n">
        <f aca="true">OFFSET(Points!$A$2,Results!I26,Results!I$3)</f>
        <v>28</v>
      </c>
      <c r="J26" s="0" t="n">
        <f aca="true">OFFSET(Points!$A$2,Results!J26,Results!J$3)</f>
        <v>0</v>
      </c>
      <c r="K26" s="0" t="n">
        <f aca="true">OFFSET(Points!$A$2,Results!K26,Results!K$3)</f>
        <v>0</v>
      </c>
      <c r="L26" s="0" t="n">
        <f aca="true">OFFSET(Points!$A$2,Results!L26,Results!L$3)</f>
        <v>0</v>
      </c>
      <c r="M26" s="0" t="n">
        <f aca="true">OFFSET(Points!$A$2,Results!M26,Results!M$3)</f>
        <v>10</v>
      </c>
      <c r="N26" s="0" t="n">
        <f aca="true">OFFSET(Points!$A$2,Results!N26,Results!N$3)</f>
        <v>0</v>
      </c>
      <c r="O26" s="0" t="n">
        <f aca="true">OFFSET(Points!$A$2,Results!O26,Results!O$3)</f>
        <v>0</v>
      </c>
      <c r="P26" s="0" t="n">
        <f aca="true">OFFSET(Points!$A$2,Results!P26,Results!P$3)</f>
        <v>0</v>
      </c>
      <c r="Q26" s="0" t="n">
        <f aca="true">OFFSET(Points!$A$2,Results!Q26,Results!Q$3)</f>
        <v>4</v>
      </c>
      <c r="R26" s="0" t="n">
        <f aca="true">OFFSET(Points!$A$2,Results!R26,Results!R$3)</f>
        <v>0</v>
      </c>
      <c r="S26" s="0" t="n">
        <f aca="true">OFFSET(Points!$A$2,Results!S26,Results!S$3)</f>
        <v>6</v>
      </c>
      <c r="T26" s="0" t="n">
        <f aca="true">OFFSET(Points!$A$2,Results!T26,Results!T$3)</f>
        <v>6</v>
      </c>
      <c r="U26" s="0" t="n">
        <f aca="true">OFFSET(Points!$A$2,Results!U26,Results!U$3)</f>
        <v>0</v>
      </c>
      <c r="V26" s="0" t="n">
        <f aca="true">OFFSET(Points!$A$2,Results!V26,Results!V$3)</f>
        <v>0</v>
      </c>
      <c r="W26" s="0" t="n">
        <f aca="true">OFFSET(Points!$A$2,Results!W26,Results!W$3)</f>
        <v>0</v>
      </c>
      <c r="X26" s="0" t="n">
        <f aca="true">OFFSET(Points!$A$2,Results!X26,Results!X$3)</f>
        <v>0</v>
      </c>
      <c r="Y26" s="0" t="n">
        <f aca="true">OFFSET(Points!$A$2,Results!Y26,Results!Y$3)</f>
        <v>0</v>
      </c>
      <c r="Z26" s="0" t="n">
        <f aca="true">OFFSET(Points!$A$2,Results!Z26,Results!Z$3)</f>
        <v>6</v>
      </c>
      <c r="AA26" s="0" t="n">
        <f aca="true">OFFSET(Points!$A$2,Results!AA26,Results!AA$3)</f>
        <v>0</v>
      </c>
      <c r="AB26" s="0" t="n">
        <f aca="true">OFFSET(Points!$A$2,Results!AB26,Results!AB$3)</f>
        <v>0</v>
      </c>
      <c r="AC26" s="0" t="n">
        <f aca="true">OFFSET(Points!$A$2,Results!AC26,Results!AC$3)</f>
        <v>12</v>
      </c>
      <c r="AD26" s="0" t="n">
        <f aca="true">OFFSET(Points!$A$2,Results!AD26,Results!AD$3)</f>
        <v>14</v>
      </c>
      <c r="AE26" s="0" t="n">
        <f aca="true">OFFSET(Points!$A$2,Results!AE26,Results!AE$3)</f>
        <v>14</v>
      </c>
      <c r="AG26" s="0" t="n">
        <f aca="false">SUM(B26:AE26)</f>
        <v>195</v>
      </c>
      <c r="AH26" s="0" t="n">
        <f aca="false">RANK(AG26,$AG$5:$AG$88)</f>
        <v>18</v>
      </c>
      <c r="AI26" s="0" t="n">
        <v>1000</v>
      </c>
      <c r="AJ26" s="0" t="n">
        <f aca="false">RANK(AI26,$AI$5:$AI$88)</f>
        <v>22</v>
      </c>
    </row>
    <row r="27" customFormat="false" ht="12.75" hidden="false" customHeight="false" outlineLevel="0" collapsed="false">
      <c r="A27" s="0" t="s">
        <v>38</v>
      </c>
      <c r="B27" s="0" t="n">
        <f aca="true">OFFSET(Points!$A$2,Results!B27,Results!B$3)</f>
        <v>0</v>
      </c>
      <c r="C27" s="0" t="n">
        <f aca="true">OFFSET(Points!$A$2,Results!C27,Results!C$3)</f>
        <v>0</v>
      </c>
      <c r="D27" s="0" t="n">
        <f aca="true">OFFSET(Points!$A$2,Results!D27,Results!D$3)</f>
        <v>0</v>
      </c>
      <c r="E27" s="0" t="n">
        <f aca="true">OFFSET(Points!$A$2,Results!E27,Results!E$3)</f>
        <v>8</v>
      </c>
      <c r="F27" s="0" t="n">
        <f aca="true">OFFSET(Points!$A$2,Results!F27,Results!F$3)</f>
        <v>0</v>
      </c>
      <c r="G27" s="0" t="n">
        <f aca="true">OFFSET(Points!$A$2,Results!G27,Results!G$3)</f>
        <v>0</v>
      </c>
      <c r="H27" s="0" t="n">
        <f aca="true">OFFSET(Points!$A$2,Results!H27,Results!H$3)</f>
        <v>0</v>
      </c>
      <c r="I27" s="0" t="n">
        <f aca="true">OFFSET(Points!$A$2,Results!I27,Results!I$3)</f>
        <v>0</v>
      </c>
      <c r="J27" s="0" t="n">
        <f aca="true">OFFSET(Points!$A$2,Results!J27,Results!J$3)</f>
        <v>0</v>
      </c>
      <c r="K27" s="0" t="n">
        <f aca="true">OFFSET(Points!$A$2,Results!K27,Results!K$3)</f>
        <v>0</v>
      </c>
      <c r="L27" s="0" t="n">
        <f aca="true">OFFSET(Points!$A$2,Results!L27,Results!L$3)</f>
        <v>0</v>
      </c>
      <c r="M27" s="0" t="n">
        <f aca="true">OFFSET(Points!$A$2,Results!M27,Results!M$3)</f>
        <v>0</v>
      </c>
      <c r="N27" s="0" t="n">
        <f aca="true">OFFSET(Points!$A$2,Results!N27,Results!N$3)</f>
        <v>2</v>
      </c>
      <c r="O27" s="0" t="n">
        <f aca="true">OFFSET(Points!$A$2,Results!O27,Results!O$3)</f>
        <v>0</v>
      </c>
      <c r="P27" s="0" t="n">
        <f aca="true">OFFSET(Points!$A$2,Results!P27,Results!P$3)</f>
        <v>0</v>
      </c>
      <c r="Q27" s="0" t="n">
        <f aca="true">OFFSET(Points!$A$2,Results!Q27,Results!Q$3)</f>
        <v>0</v>
      </c>
      <c r="R27" s="0" t="n">
        <f aca="true">OFFSET(Points!$A$2,Results!R27,Results!R$3)</f>
        <v>0</v>
      </c>
      <c r="S27" s="0" t="n">
        <f aca="true">OFFSET(Points!$A$2,Results!S27,Results!S$3)</f>
        <v>0</v>
      </c>
      <c r="T27" s="0" t="n">
        <f aca="true">OFFSET(Points!$A$2,Results!T27,Results!T$3)</f>
        <v>0</v>
      </c>
      <c r="U27" s="0" t="n">
        <f aca="true">OFFSET(Points!$A$2,Results!U27,Results!U$3)</f>
        <v>0</v>
      </c>
      <c r="V27" s="0" t="n">
        <f aca="true">OFFSET(Points!$A$2,Results!V27,Results!V$3)</f>
        <v>48</v>
      </c>
      <c r="W27" s="0" t="n">
        <f aca="true">OFFSET(Points!$A$2,Results!W27,Results!W$3)</f>
        <v>10</v>
      </c>
      <c r="X27" s="0" t="n">
        <f aca="true">OFFSET(Points!$A$2,Results!X27,Results!X$3)</f>
        <v>8</v>
      </c>
      <c r="Y27" s="0" t="n">
        <f aca="true">OFFSET(Points!$A$2,Results!Y27,Results!Y$3)</f>
        <v>0</v>
      </c>
      <c r="Z27" s="0" t="n">
        <f aca="true">OFFSET(Points!$A$2,Results!Z27,Results!Z$3)</f>
        <v>0</v>
      </c>
      <c r="AA27" s="0" t="n">
        <f aca="true">OFFSET(Points!$A$2,Results!AA27,Results!AA$3)</f>
        <v>0</v>
      </c>
      <c r="AB27" s="0" t="n">
        <f aca="true">OFFSET(Points!$A$2,Results!AB27,Results!AB$3)</f>
        <v>0</v>
      </c>
      <c r="AC27" s="0" t="n">
        <f aca="true">OFFSET(Points!$A$2,Results!AC27,Results!AC$3)</f>
        <v>0</v>
      </c>
      <c r="AD27" s="0" t="n">
        <f aca="true">OFFSET(Points!$A$2,Results!AD27,Results!AD$3)</f>
        <v>0</v>
      </c>
      <c r="AE27" s="0" t="n">
        <f aca="true">OFFSET(Points!$A$2,Results!AE27,Results!AE$3)</f>
        <v>0</v>
      </c>
      <c r="AG27" s="0" t="n">
        <f aca="false">SUM(B27:AE27)</f>
        <v>76</v>
      </c>
      <c r="AH27" s="0" t="n">
        <f aca="false">RANK(AG27,$AG$5:$AG$88)</f>
        <v>30</v>
      </c>
      <c r="AI27" s="0" t="n">
        <v>980</v>
      </c>
      <c r="AJ27" s="0" t="n">
        <f aca="false">RANK(AI27,$AI$5:$AI$88)</f>
        <v>23</v>
      </c>
    </row>
    <row r="28" customFormat="false" ht="12.75" hidden="false" customHeight="false" outlineLevel="0" collapsed="false">
      <c r="A28" s="0" t="s">
        <v>39</v>
      </c>
      <c r="B28" s="0" t="n">
        <f aca="true">OFFSET(Points!$A$2,Results!B28,Results!B$3)</f>
        <v>0</v>
      </c>
      <c r="C28" s="0" t="n">
        <f aca="true">OFFSET(Points!$A$2,Results!C28,Results!C$3)</f>
        <v>27</v>
      </c>
      <c r="D28" s="0" t="n">
        <f aca="true">OFFSET(Points!$A$2,Results!D28,Results!D$3)</f>
        <v>2</v>
      </c>
      <c r="E28" s="0" t="n">
        <f aca="true">OFFSET(Points!$A$2,Results!E28,Results!E$3)</f>
        <v>2</v>
      </c>
      <c r="F28" s="0" t="n">
        <f aca="true">OFFSET(Points!$A$2,Results!F28,Results!F$3)</f>
        <v>0</v>
      </c>
      <c r="G28" s="0" t="n">
        <f aca="true">OFFSET(Points!$A$2,Results!G28,Results!G$3)</f>
        <v>0</v>
      </c>
      <c r="H28" s="0" t="n">
        <f aca="true">OFFSET(Points!$A$2,Results!H28,Results!H$3)</f>
        <v>0</v>
      </c>
      <c r="I28" s="0" t="n">
        <f aca="true">OFFSET(Points!$A$2,Results!I28,Results!I$3)</f>
        <v>0</v>
      </c>
      <c r="J28" s="0" t="n">
        <f aca="true">OFFSET(Points!$A$2,Results!J28,Results!J$3)</f>
        <v>0</v>
      </c>
      <c r="K28" s="0" t="n">
        <f aca="true">OFFSET(Points!$A$2,Results!K28,Results!K$3)</f>
        <v>0</v>
      </c>
      <c r="L28" s="0" t="n">
        <f aca="true">OFFSET(Points!$A$2,Results!L28,Results!L$3)</f>
        <v>0</v>
      </c>
      <c r="M28" s="0" t="n">
        <f aca="true">OFFSET(Points!$A$2,Results!M28,Results!M$3)</f>
        <v>4</v>
      </c>
      <c r="N28" s="0" t="n">
        <f aca="true">OFFSET(Points!$A$2,Results!N28,Results!N$3)</f>
        <v>24</v>
      </c>
      <c r="O28" s="0" t="n">
        <f aca="true">OFFSET(Points!$A$2,Results!O28,Results!O$3)</f>
        <v>0</v>
      </c>
      <c r="P28" s="0" t="n">
        <f aca="true">OFFSET(Points!$A$2,Results!P28,Results!P$3)</f>
        <v>0</v>
      </c>
      <c r="Q28" s="0" t="n">
        <f aca="true">OFFSET(Points!$A$2,Results!Q28,Results!Q$3)</f>
        <v>6</v>
      </c>
      <c r="R28" s="0" t="n">
        <f aca="true">OFFSET(Points!$A$2,Results!R28,Results!R$3)</f>
        <v>12</v>
      </c>
      <c r="S28" s="0" t="n">
        <f aca="true">OFFSET(Points!$A$2,Results!S28,Results!S$3)</f>
        <v>9</v>
      </c>
      <c r="T28" s="0" t="n">
        <f aca="true">OFFSET(Points!$A$2,Results!T28,Results!T$3)</f>
        <v>18</v>
      </c>
      <c r="U28" s="0" t="n">
        <f aca="true">OFFSET(Points!$A$2,Results!U28,Results!U$3)</f>
        <v>0</v>
      </c>
      <c r="V28" s="0" t="n">
        <f aca="true">OFFSET(Points!$A$2,Results!V28,Results!V$3)</f>
        <v>0</v>
      </c>
      <c r="W28" s="0" t="n">
        <f aca="true">OFFSET(Points!$A$2,Results!W28,Results!W$3)</f>
        <v>0</v>
      </c>
      <c r="X28" s="0" t="n">
        <f aca="true">OFFSET(Points!$A$2,Results!X28,Results!X$3)</f>
        <v>0</v>
      </c>
      <c r="Y28" s="0" t="n">
        <f aca="true">OFFSET(Points!$A$2,Results!Y28,Results!Y$3)</f>
        <v>4</v>
      </c>
      <c r="Z28" s="0" t="n">
        <f aca="true">OFFSET(Points!$A$2,Results!Z28,Results!Z$3)</f>
        <v>0</v>
      </c>
      <c r="AA28" s="0" t="n">
        <f aca="true">OFFSET(Points!$A$2,Results!AA28,Results!AA$3)</f>
        <v>4</v>
      </c>
      <c r="AB28" s="0" t="n">
        <f aca="true">OFFSET(Points!$A$2,Results!AB28,Results!AB$3)</f>
        <v>2</v>
      </c>
      <c r="AC28" s="0" t="n">
        <f aca="true">OFFSET(Points!$A$2,Results!AC28,Results!AC$3)</f>
        <v>0</v>
      </c>
      <c r="AD28" s="0" t="n">
        <f aca="true">OFFSET(Points!$A$2,Results!AD28,Results!AD$3)</f>
        <v>0</v>
      </c>
      <c r="AE28" s="0" t="n">
        <f aca="true">OFFSET(Points!$A$2,Results!AE28,Results!AE$3)</f>
        <v>8</v>
      </c>
      <c r="AG28" s="0" t="n">
        <f aca="false">SUM(B28:AE28)</f>
        <v>122</v>
      </c>
      <c r="AH28" s="0" t="n">
        <f aca="false">RANK(AG28,$AG$5:$AG$88)</f>
        <v>25</v>
      </c>
      <c r="AI28" s="0" t="n">
        <v>931</v>
      </c>
      <c r="AJ28" s="0" t="n">
        <f aca="false">RANK(AI28,$AI$5:$AI$88)</f>
        <v>24</v>
      </c>
    </row>
    <row r="29" customFormat="false" ht="12.75" hidden="false" customHeight="false" outlineLevel="0" collapsed="false">
      <c r="A29" s="0" t="s">
        <v>40</v>
      </c>
      <c r="B29" s="0" t="n">
        <f aca="true">OFFSET(Points!$A$2,Results!B29,Results!B$3)</f>
        <v>0</v>
      </c>
      <c r="C29" s="0" t="n">
        <f aca="true">OFFSET(Points!$A$2,Results!C29,Results!C$3)</f>
        <v>0</v>
      </c>
      <c r="D29" s="0" t="n">
        <f aca="true">OFFSET(Points!$A$2,Results!D29,Results!D$3)</f>
        <v>0</v>
      </c>
      <c r="E29" s="0" t="n">
        <f aca="true">OFFSET(Points!$A$2,Results!E29,Results!E$3)</f>
        <v>0</v>
      </c>
      <c r="F29" s="0" t="n">
        <f aca="true">OFFSET(Points!$A$2,Results!F29,Results!F$3)</f>
        <v>0</v>
      </c>
      <c r="G29" s="0" t="n">
        <f aca="true">OFFSET(Points!$A$2,Results!G29,Results!G$3)</f>
        <v>0</v>
      </c>
      <c r="H29" s="0" t="n">
        <f aca="true">OFFSET(Points!$A$2,Results!H29,Results!H$3)</f>
        <v>8</v>
      </c>
      <c r="I29" s="0" t="n">
        <f aca="true">OFFSET(Points!$A$2,Results!I29,Results!I$3)</f>
        <v>0</v>
      </c>
      <c r="J29" s="0" t="n">
        <f aca="true">OFFSET(Points!$A$2,Results!J29,Results!J$3)</f>
        <v>0</v>
      </c>
      <c r="K29" s="0" t="n">
        <f aca="true">OFFSET(Points!$A$2,Results!K29,Results!K$3)</f>
        <v>0</v>
      </c>
      <c r="L29" s="0" t="n">
        <f aca="true">OFFSET(Points!$A$2,Results!L29,Results!L$3)</f>
        <v>0</v>
      </c>
      <c r="M29" s="0" t="n">
        <f aca="true">OFFSET(Points!$A$2,Results!M29,Results!M$3)</f>
        <v>0</v>
      </c>
      <c r="N29" s="0" t="n">
        <f aca="true">OFFSET(Points!$A$2,Results!N29,Results!N$3)</f>
        <v>0</v>
      </c>
      <c r="O29" s="0" t="n">
        <f aca="true">OFFSET(Points!$A$2,Results!O29,Results!O$3)</f>
        <v>0</v>
      </c>
      <c r="P29" s="0" t="n">
        <f aca="true">OFFSET(Points!$A$2,Results!P29,Results!P$3)</f>
        <v>0</v>
      </c>
      <c r="Q29" s="0" t="n">
        <f aca="true">OFFSET(Points!$A$2,Results!Q29,Results!Q$3)</f>
        <v>0</v>
      </c>
      <c r="R29" s="0" t="n">
        <f aca="true">OFFSET(Points!$A$2,Results!R29,Results!R$3)</f>
        <v>18</v>
      </c>
      <c r="S29" s="0" t="n">
        <f aca="true">OFFSET(Points!$A$2,Results!S29,Results!S$3)</f>
        <v>0</v>
      </c>
      <c r="T29" s="0" t="n">
        <f aca="true">OFFSET(Points!$A$2,Results!T29,Results!T$3)</f>
        <v>0</v>
      </c>
      <c r="U29" s="0" t="n">
        <f aca="true">OFFSET(Points!$A$2,Results!U29,Results!U$3)</f>
        <v>0</v>
      </c>
      <c r="V29" s="0" t="n">
        <f aca="true">OFFSET(Points!$A$2,Results!V29,Results!V$3)</f>
        <v>48</v>
      </c>
      <c r="W29" s="0" t="n">
        <f aca="true">OFFSET(Points!$A$2,Results!W29,Results!W$3)</f>
        <v>8</v>
      </c>
      <c r="X29" s="0" t="n">
        <f aca="true">OFFSET(Points!$A$2,Results!X29,Results!X$3)</f>
        <v>0</v>
      </c>
      <c r="Y29" s="0" t="n">
        <f aca="true">OFFSET(Points!$A$2,Results!Y29,Results!Y$3)</f>
        <v>0</v>
      </c>
      <c r="Z29" s="0" t="n">
        <f aca="true">OFFSET(Points!$A$2,Results!Z29,Results!Z$3)</f>
        <v>0</v>
      </c>
      <c r="AA29" s="0" t="n">
        <f aca="true">OFFSET(Points!$A$2,Results!AA29,Results!AA$3)</f>
        <v>0</v>
      </c>
      <c r="AB29" s="0" t="n">
        <f aca="true">OFFSET(Points!$A$2,Results!AB29,Results!AB$3)</f>
        <v>0</v>
      </c>
      <c r="AC29" s="0" t="n">
        <f aca="true">OFFSET(Points!$A$2,Results!AC29,Results!AC$3)</f>
        <v>0</v>
      </c>
      <c r="AD29" s="0" t="n">
        <f aca="true">OFFSET(Points!$A$2,Results!AD29,Results!AD$3)</f>
        <v>0</v>
      </c>
      <c r="AE29" s="0" t="n">
        <f aca="true">OFFSET(Points!$A$2,Results!AE29,Results!AE$3)</f>
        <v>0</v>
      </c>
      <c r="AG29" s="0" t="n">
        <f aca="false">SUM(B29:AE29)</f>
        <v>82</v>
      </c>
      <c r="AH29" s="0" t="n">
        <f aca="false">RANK(AG29,$AG$5:$AG$88)</f>
        <v>28</v>
      </c>
      <c r="AI29" s="0" t="n">
        <v>904</v>
      </c>
      <c r="AJ29" s="0" t="n">
        <f aca="false">RANK(AI29,$AI$5:$AI$88)</f>
        <v>25</v>
      </c>
    </row>
    <row r="30" customFormat="false" ht="12.75" hidden="false" customHeight="false" outlineLevel="0" collapsed="false">
      <c r="A30" s="0" t="s">
        <v>41</v>
      </c>
      <c r="B30" s="0" t="n">
        <f aca="true">OFFSET(Points!$A$2,Results!B30,Results!B$3)</f>
        <v>0</v>
      </c>
      <c r="C30" s="0" t="n">
        <f aca="true">OFFSET(Points!$A$2,Results!C30,Results!C$3)</f>
        <v>0</v>
      </c>
      <c r="D30" s="0" t="n">
        <f aca="true">OFFSET(Points!$A$2,Results!D30,Results!D$3)</f>
        <v>0</v>
      </c>
      <c r="E30" s="0" t="n">
        <f aca="true">OFFSET(Points!$A$2,Results!E30,Results!E$3)</f>
        <v>4</v>
      </c>
      <c r="F30" s="0" t="n">
        <f aca="true">OFFSET(Points!$A$2,Results!F30,Results!F$3)</f>
        <v>0</v>
      </c>
      <c r="G30" s="0" t="n">
        <f aca="true">OFFSET(Points!$A$2,Results!G30,Results!G$3)</f>
        <v>14</v>
      </c>
      <c r="H30" s="0" t="n">
        <f aca="true">OFFSET(Points!$A$2,Results!H30,Results!H$3)</f>
        <v>12</v>
      </c>
      <c r="I30" s="0" t="n">
        <f aca="true">OFFSET(Points!$A$2,Results!I30,Results!I$3)</f>
        <v>8</v>
      </c>
      <c r="J30" s="0" t="n">
        <f aca="true">OFFSET(Points!$A$2,Results!J30,Results!J$3)</f>
        <v>0</v>
      </c>
      <c r="K30" s="0" t="n">
        <f aca="true">OFFSET(Points!$A$2,Results!K30,Results!K$3)</f>
        <v>0</v>
      </c>
      <c r="L30" s="0" t="n">
        <f aca="true">OFFSET(Points!$A$2,Results!L30,Results!L$3)</f>
        <v>0</v>
      </c>
      <c r="M30" s="0" t="n">
        <f aca="true">OFFSET(Points!$A$2,Results!M30,Results!M$3)</f>
        <v>0</v>
      </c>
      <c r="N30" s="0" t="n">
        <f aca="true">OFFSET(Points!$A$2,Results!N30,Results!N$3)</f>
        <v>6</v>
      </c>
      <c r="O30" s="0" t="n">
        <f aca="true">OFFSET(Points!$A$2,Results!O30,Results!O$3)</f>
        <v>0</v>
      </c>
      <c r="P30" s="0" t="n">
        <f aca="true">OFFSET(Points!$A$2,Results!P30,Results!P$3)</f>
        <v>0</v>
      </c>
      <c r="Q30" s="0" t="n">
        <f aca="true">OFFSET(Points!$A$2,Results!Q30,Results!Q$3)</f>
        <v>0</v>
      </c>
      <c r="R30" s="0" t="n">
        <f aca="true">OFFSET(Points!$A$2,Results!R30,Results!R$3)</f>
        <v>0</v>
      </c>
      <c r="S30" s="0" t="n">
        <f aca="true">OFFSET(Points!$A$2,Results!S30,Results!S$3)</f>
        <v>15</v>
      </c>
      <c r="T30" s="0" t="n">
        <f aca="true">OFFSET(Points!$A$2,Results!T30,Results!T$3)</f>
        <v>12</v>
      </c>
      <c r="U30" s="0" t="n">
        <f aca="true">OFFSET(Points!$A$2,Results!U30,Results!U$3)</f>
        <v>0</v>
      </c>
      <c r="V30" s="0" t="n">
        <f aca="true">OFFSET(Points!$A$2,Results!V30,Results!V$3)</f>
        <v>0</v>
      </c>
      <c r="W30" s="0" t="n">
        <f aca="true">OFFSET(Points!$A$2,Results!W30,Results!W$3)</f>
        <v>0</v>
      </c>
      <c r="X30" s="0" t="n">
        <f aca="true">OFFSET(Points!$A$2,Results!X30,Results!X$3)</f>
        <v>0</v>
      </c>
      <c r="Y30" s="0" t="n">
        <f aca="true">OFFSET(Points!$A$2,Results!Y30,Results!Y$3)</f>
        <v>0</v>
      </c>
      <c r="Z30" s="0" t="n">
        <f aca="true">OFFSET(Points!$A$2,Results!Z30,Results!Z$3)</f>
        <v>0</v>
      </c>
      <c r="AA30" s="0" t="n">
        <f aca="true">OFFSET(Points!$A$2,Results!AA30,Results!AA$3)</f>
        <v>0</v>
      </c>
      <c r="AB30" s="0" t="n">
        <f aca="true">OFFSET(Points!$A$2,Results!AB30,Results!AB$3)</f>
        <v>0</v>
      </c>
      <c r="AC30" s="0" t="n">
        <f aca="true">OFFSET(Points!$A$2,Results!AC30,Results!AC$3)</f>
        <v>0</v>
      </c>
      <c r="AD30" s="0" t="n">
        <f aca="true">OFFSET(Points!$A$2,Results!AD30,Results!AD$3)</f>
        <v>0</v>
      </c>
      <c r="AE30" s="0" t="n">
        <f aca="true">OFFSET(Points!$A$2,Results!AE30,Results!AE$3)</f>
        <v>0</v>
      </c>
      <c r="AG30" s="0" t="n">
        <f aca="false">SUM(B30:AE30)</f>
        <v>71</v>
      </c>
      <c r="AH30" s="0" t="n">
        <f aca="false">RANK(AG30,$AG$5:$AG$88)</f>
        <v>32</v>
      </c>
      <c r="AI30" s="0" t="n">
        <v>883</v>
      </c>
      <c r="AJ30" s="0" t="n">
        <f aca="false">RANK(AI30,$AI$5:$AI$88)</f>
        <v>26</v>
      </c>
    </row>
    <row r="31" customFormat="false" ht="12.75" hidden="false" customHeight="false" outlineLevel="0" collapsed="false">
      <c r="A31" s="0" t="s">
        <v>42</v>
      </c>
      <c r="B31" s="0" t="n">
        <f aca="true">OFFSET(Points!$A$2,Results!B31,Results!B$3)</f>
        <v>0</v>
      </c>
      <c r="C31" s="0" t="n">
        <f aca="true">OFFSET(Points!$A$2,Results!C31,Results!C$3)</f>
        <v>0</v>
      </c>
      <c r="D31" s="0" t="n">
        <f aca="true">OFFSET(Points!$A$2,Results!D31,Results!D$3)</f>
        <v>0</v>
      </c>
      <c r="E31" s="0" t="n">
        <f aca="true">OFFSET(Points!$A$2,Results!E31,Results!E$3)</f>
        <v>0</v>
      </c>
      <c r="F31" s="0" t="n">
        <f aca="true">OFFSET(Points!$A$2,Results!F31,Results!F$3)</f>
        <v>0</v>
      </c>
      <c r="G31" s="0" t="n">
        <f aca="true">OFFSET(Points!$A$2,Results!G31,Results!G$3)</f>
        <v>0</v>
      </c>
      <c r="H31" s="0" t="n">
        <f aca="true">OFFSET(Points!$A$2,Results!H31,Results!H$3)</f>
        <v>0</v>
      </c>
      <c r="I31" s="0" t="n">
        <f aca="true">OFFSET(Points!$A$2,Results!I31,Results!I$3)</f>
        <v>0</v>
      </c>
      <c r="J31" s="0" t="n">
        <f aca="true">OFFSET(Points!$A$2,Results!J31,Results!J$3)</f>
        <v>0</v>
      </c>
      <c r="K31" s="0" t="n">
        <f aca="true">OFFSET(Points!$A$2,Results!K31,Results!K$3)</f>
        <v>0</v>
      </c>
      <c r="L31" s="0" t="n">
        <f aca="true">OFFSET(Points!$A$2,Results!L31,Results!L$3)</f>
        <v>0</v>
      </c>
      <c r="M31" s="0" t="n">
        <f aca="true">OFFSET(Points!$A$2,Results!M31,Results!M$3)</f>
        <v>12</v>
      </c>
      <c r="N31" s="0" t="n">
        <f aca="true">OFFSET(Points!$A$2,Results!N31,Results!N$3)</f>
        <v>16</v>
      </c>
      <c r="O31" s="0" t="n">
        <f aca="true">OFFSET(Points!$A$2,Results!O31,Results!O$3)</f>
        <v>10</v>
      </c>
      <c r="P31" s="0" t="n">
        <f aca="true">OFFSET(Points!$A$2,Results!P31,Results!P$3)</f>
        <v>0</v>
      </c>
      <c r="Q31" s="0" t="n">
        <f aca="true">OFFSET(Points!$A$2,Results!Q31,Results!Q$3)</f>
        <v>0</v>
      </c>
      <c r="R31" s="0" t="n">
        <f aca="true">OFFSET(Points!$A$2,Results!R31,Results!R$3)</f>
        <v>0</v>
      </c>
      <c r="S31" s="0" t="n">
        <f aca="true">OFFSET(Points!$A$2,Results!S31,Results!S$3)</f>
        <v>3</v>
      </c>
      <c r="T31" s="0" t="n">
        <f aca="true">OFFSET(Points!$A$2,Results!T31,Results!T$3)</f>
        <v>0</v>
      </c>
      <c r="U31" s="0" t="n">
        <f aca="true">OFFSET(Points!$A$2,Results!U31,Results!U$3)</f>
        <v>6</v>
      </c>
      <c r="V31" s="0" t="n">
        <f aca="true">OFFSET(Points!$A$2,Results!V31,Results!V$3)</f>
        <v>0</v>
      </c>
      <c r="W31" s="0" t="n">
        <f aca="true">OFFSET(Points!$A$2,Results!W31,Results!W$3)</f>
        <v>0</v>
      </c>
      <c r="X31" s="0" t="n">
        <f aca="true">OFFSET(Points!$A$2,Results!X31,Results!X$3)</f>
        <v>0</v>
      </c>
      <c r="Y31" s="0" t="n">
        <f aca="true">OFFSET(Points!$A$2,Results!Y31,Results!Y$3)</f>
        <v>2</v>
      </c>
      <c r="Z31" s="0" t="n">
        <f aca="true">OFFSET(Points!$A$2,Results!Z31,Results!Z$3)</f>
        <v>0</v>
      </c>
      <c r="AA31" s="0" t="n">
        <f aca="true">OFFSET(Points!$A$2,Results!AA31,Results!AA$3)</f>
        <v>0</v>
      </c>
      <c r="AB31" s="0" t="n">
        <f aca="true">OFFSET(Points!$A$2,Results!AB31,Results!AB$3)</f>
        <v>0</v>
      </c>
      <c r="AC31" s="0" t="n">
        <f aca="true">OFFSET(Points!$A$2,Results!AC31,Results!AC$3)</f>
        <v>0</v>
      </c>
      <c r="AD31" s="0" t="n">
        <f aca="true">OFFSET(Points!$A$2,Results!AD31,Results!AD$3)</f>
        <v>0</v>
      </c>
      <c r="AE31" s="0" t="n">
        <f aca="true">OFFSET(Points!$A$2,Results!AE31,Results!AE$3)</f>
        <v>0</v>
      </c>
      <c r="AG31" s="0" t="n">
        <f aca="false">SUM(B31:AE31)</f>
        <v>49</v>
      </c>
      <c r="AH31" s="0" t="n">
        <f aca="false">RANK(AG31,$AG$5:$AG$88)</f>
        <v>37</v>
      </c>
      <c r="AI31" s="0" t="n">
        <v>739</v>
      </c>
      <c r="AJ31" s="0" t="n">
        <f aca="false">RANK(AI31,$AI$5:$AI$88)</f>
        <v>27</v>
      </c>
    </row>
    <row r="32" customFormat="false" ht="12.75" hidden="false" customHeight="false" outlineLevel="0" collapsed="false">
      <c r="A32" s="0" t="s">
        <v>43</v>
      </c>
      <c r="B32" s="0" t="n">
        <f aca="true">OFFSET(Points!$A$2,Results!B32,Results!B$3)</f>
        <v>0</v>
      </c>
      <c r="C32" s="0" t="n">
        <f aca="true">OFFSET(Points!$A$2,Results!C32,Results!C$3)</f>
        <v>0</v>
      </c>
      <c r="D32" s="0" t="n">
        <f aca="true">OFFSET(Points!$A$2,Results!D32,Results!D$3)</f>
        <v>0</v>
      </c>
      <c r="E32" s="0" t="n">
        <f aca="true">OFFSET(Points!$A$2,Results!E32,Results!E$3)</f>
        <v>0</v>
      </c>
      <c r="F32" s="0" t="n">
        <f aca="true">OFFSET(Points!$A$2,Results!F32,Results!F$3)</f>
        <v>0</v>
      </c>
      <c r="G32" s="0" t="n">
        <f aca="true">OFFSET(Points!$A$2,Results!G32,Results!G$3)</f>
        <v>0</v>
      </c>
      <c r="H32" s="0" t="n">
        <f aca="true">OFFSET(Points!$A$2,Results!H32,Results!H$3)</f>
        <v>0</v>
      </c>
      <c r="I32" s="0" t="n">
        <f aca="true">OFFSET(Points!$A$2,Results!I32,Results!I$3)</f>
        <v>0</v>
      </c>
      <c r="J32" s="0" t="n">
        <f aca="true">OFFSET(Points!$A$2,Results!J32,Results!J$3)</f>
        <v>0</v>
      </c>
      <c r="K32" s="0" t="n">
        <f aca="true">OFFSET(Points!$A$2,Results!K32,Results!K$3)</f>
        <v>0</v>
      </c>
      <c r="L32" s="0" t="n">
        <f aca="true">OFFSET(Points!$A$2,Results!L32,Results!L$3)</f>
        <v>0</v>
      </c>
      <c r="M32" s="0" t="n">
        <f aca="true">OFFSET(Points!$A$2,Results!M32,Results!M$3)</f>
        <v>0</v>
      </c>
      <c r="N32" s="0" t="n">
        <f aca="true">OFFSET(Points!$A$2,Results!N32,Results!N$3)</f>
        <v>0</v>
      </c>
      <c r="O32" s="0" t="n">
        <f aca="true">OFFSET(Points!$A$2,Results!O32,Results!O$3)</f>
        <v>0</v>
      </c>
      <c r="P32" s="0" t="n">
        <f aca="true">OFFSET(Points!$A$2,Results!P32,Results!P$3)</f>
        <v>0</v>
      </c>
      <c r="Q32" s="0" t="n">
        <f aca="true">OFFSET(Points!$A$2,Results!Q32,Results!Q$3)</f>
        <v>0</v>
      </c>
      <c r="R32" s="0" t="n">
        <f aca="true">OFFSET(Points!$A$2,Results!R32,Results!R$3)</f>
        <v>0</v>
      </c>
      <c r="S32" s="0" t="n">
        <f aca="true">OFFSET(Points!$A$2,Results!S32,Results!S$3)</f>
        <v>0</v>
      </c>
      <c r="T32" s="0" t="n">
        <f aca="true">OFFSET(Points!$A$2,Results!T32,Results!T$3)</f>
        <v>0</v>
      </c>
      <c r="U32" s="0" t="n">
        <f aca="true">OFFSET(Points!$A$2,Results!U32,Results!U$3)</f>
        <v>36</v>
      </c>
      <c r="V32" s="0" t="n">
        <f aca="true">OFFSET(Points!$A$2,Results!V32,Results!V$3)</f>
        <v>84</v>
      </c>
      <c r="W32" s="0" t="n">
        <f aca="true">OFFSET(Points!$A$2,Results!W32,Results!W$3)</f>
        <v>0</v>
      </c>
      <c r="X32" s="0" t="n">
        <f aca="true">OFFSET(Points!$A$2,Results!X32,Results!X$3)</f>
        <v>0</v>
      </c>
      <c r="Y32" s="0" t="n">
        <f aca="true">OFFSET(Points!$A$2,Results!Y32,Results!Y$3)</f>
        <v>0</v>
      </c>
      <c r="Z32" s="0" t="n">
        <f aca="true">OFFSET(Points!$A$2,Results!Z32,Results!Z$3)</f>
        <v>0</v>
      </c>
      <c r="AA32" s="0" t="n">
        <f aca="true">OFFSET(Points!$A$2,Results!AA32,Results!AA$3)</f>
        <v>0</v>
      </c>
      <c r="AB32" s="0" t="n">
        <f aca="true">OFFSET(Points!$A$2,Results!AB32,Results!AB$3)</f>
        <v>0</v>
      </c>
      <c r="AC32" s="0" t="n">
        <f aca="true">OFFSET(Points!$A$2,Results!AC32,Results!AC$3)</f>
        <v>0</v>
      </c>
      <c r="AD32" s="0" t="n">
        <f aca="true">OFFSET(Points!$A$2,Results!AD32,Results!AD$3)</f>
        <v>0</v>
      </c>
      <c r="AE32" s="0" t="n">
        <f aca="true">OFFSET(Points!$A$2,Results!AE32,Results!AE$3)</f>
        <v>0</v>
      </c>
      <c r="AG32" s="0" t="n">
        <f aca="false">SUM(B32:AE32)</f>
        <v>120</v>
      </c>
      <c r="AH32" s="0" t="n">
        <f aca="false">RANK(AG32,$AG$5:$AG$88)</f>
        <v>26</v>
      </c>
      <c r="AI32" s="0" t="n">
        <v>733</v>
      </c>
      <c r="AJ32" s="0" t="n">
        <f aca="false">RANK(AI32,$AI$5:$AI$88)</f>
        <v>28</v>
      </c>
    </row>
    <row r="33" customFormat="false" ht="12.75" hidden="false" customHeight="false" outlineLevel="0" collapsed="false">
      <c r="A33" s="0" t="s">
        <v>44</v>
      </c>
      <c r="B33" s="0" t="n">
        <f aca="true">OFFSET(Points!$A$2,Results!B33,Results!B$3)</f>
        <v>0</v>
      </c>
      <c r="C33" s="0" t="n">
        <f aca="true">OFFSET(Points!$A$2,Results!C33,Results!C$3)</f>
        <v>6</v>
      </c>
      <c r="D33" s="0" t="n">
        <f aca="true">OFFSET(Points!$A$2,Results!D33,Results!D$3)</f>
        <v>0</v>
      </c>
      <c r="E33" s="0" t="n">
        <f aca="true">OFFSET(Points!$A$2,Results!E33,Results!E$3)</f>
        <v>0</v>
      </c>
      <c r="F33" s="0" t="n">
        <f aca="true">OFFSET(Points!$A$2,Results!F33,Results!F$3)</f>
        <v>0</v>
      </c>
      <c r="G33" s="0" t="n">
        <f aca="true">OFFSET(Points!$A$2,Results!G33,Results!G$3)</f>
        <v>0</v>
      </c>
      <c r="H33" s="0" t="n">
        <f aca="true">OFFSET(Points!$A$2,Results!H33,Results!H$3)</f>
        <v>0</v>
      </c>
      <c r="I33" s="0" t="n">
        <f aca="true">OFFSET(Points!$A$2,Results!I33,Results!I$3)</f>
        <v>0</v>
      </c>
      <c r="J33" s="0" t="n">
        <f aca="true">OFFSET(Points!$A$2,Results!J33,Results!J$3)</f>
        <v>0</v>
      </c>
      <c r="K33" s="0" t="n">
        <f aca="true">OFFSET(Points!$A$2,Results!K33,Results!K$3)</f>
        <v>0</v>
      </c>
      <c r="L33" s="0" t="n">
        <f aca="true">OFFSET(Points!$A$2,Results!L33,Results!L$3)</f>
        <v>0</v>
      </c>
      <c r="M33" s="0" t="n">
        <f aca="true">OFFSET(Points!$A$2,Results!M33,Results!M$3)</f>
        <v>0</v>
      </c>
      <c r="N33" s="0" t="n">
        <f aca="true">OFFSET(Points!$A$2,Results!N33,Results!N$3)</f>
        <v>0</v>
      </c>
      <c r="O33" s="0" t="n">
        <f aca="true">OFFSET(Points!$A$2,Results!O33,Results!O$3)</f>
        <v>0</v>
      </c>
      <c r="P33" s="0" t="n">
        <f aca="true">OFFSET(Points!$A$2,Results!P33,Results!P$3)</f>
        <v>0</v>
      </c>
      <c r="Q33" s="0" t="n">
        <f aca="true">OFFSET(Points!$A$2,Results!Q33,Results!Q$3)</f>
        <v>0</v>
      </c>
      <c r="R33" s="0" t="n">
        <f aca="true">OFFSET(Points!$A$2,Results!R33,Results!R$3)</f>
        <v>0</v>
      </c>
      <c r="S33" s="0" t="n">
        <f aca="true">OFFSET(Points!$A$2,Results!S33,Results!S$3)</f>
        <v>0</v>
      </c>
      <c r="T33" s="0" t="n">
        <f aca="true">OFFSET(Points!$A$2,Results!T33,Results!T$3)</f>
        <v>0</v>
      </c>
      <c r="U33" s="0" t="n">
        <f aca="true">OFFSET(Points!$A$2,Results!U33,Results!U$3)</f>
        <v>0</v>
      </c>
      <c r="V33" s="0" t="n">
        <f aca="true">OFFSET(Points!$A$2,Results!V33,Results!V$3)</f>
        <v>0</v>
      </c>
      <c r="W33" s="0" t="n">
        <f aca="true">OFFSET(Points!$A$2,Results!W33,Results!W$3)</f>
        <v>0</v>
      </c>
      <c r="X33" s="0" t="n">
        <f aca="true">OFFSET(Points!$A$2,Results!X33,Results!X$3)</f>
        <v>0</v>
      </c>
      <c r="Y33" s="0" t="n">
        <f aca="true">OFFSET(Points!$A$2,Results!Y33,Results!Y$3)</f>
        <v>0</v>
      </c>
      <c r="Z33" s="0" t="n">
        <f aca="true">OFFSET(Points!$A$2,Results!Z33,Results!Z$3)</f>
        <v>0</v>
      </c>
      <c r="AA33" s="0" t="n">
        <f aca="true">OFFSET(Points!$A$2,Results!AA33,Results!AA$3)</f>
        <v>0</v>
      </c>
      <c r="AB33" s="0" t="n">
        <f aca="true">OFFSET(Points!$A$2,Results!AB33,Results!AB$3)</f>
        <v>0</v>
      </c>
      <c r="AC33" s="0" t="n">
        <f aca="true">OFFSET(Points!$A$2,Results!AC33,Results!AC$3)</f>
        <v>0</v>
      </c>
      <c r="AD33" s="0" t="n">
        <f aca="true">OFFSET(Points!$A$2,Results!AD33,Results!AD$3)</f>
        <v>0</v>
      </c>
      <c r="AE33" s="0" t="n">
        <f aca="true">OFFSET(Points!$A$2,Results!AE33,Results!AE$3)</f>
        <v>0</v>
      </c>
      <c r="AG33" s="0" t="n">
        <f aca="false">SUM(B33:AE33)</f>
        <v>6</v>
      </c>
      <c r="AH33" s="0" t="n">
        <f aca="false">RANK(AG33,$AG$5:$AG$88)</f>
        <v>51</v>
      </c>
      <c r="AI33" s="0" t="n">
        <v>668</v>
      </c>
      <c r="AJ33" s="0" t="n">
        <f aca="false">RANK(AI33,$AI$5:$AI$88)</f>
        <v>29</v>
      </c>
    </row>
    <row r="34" customFormat="false" ht="12.75" hidden="false" customHeight="false" outlineLevel="0" collapsed="false">
      <c r="A34" s="0" t="s">
        <v>45</v>
      </c>
      <c r="B34" s="0" t="n">
        <f aca="true">OFFSET(Points!$A$2,Results!B34,Results!B$3)</f>
        <v>0</v>
      </c>
      <c r="C34" s="0" t="n">
        <f aca="true">OFFSET(Points!$A$2,Results!C34,Results!C$3)</f>
        <v>12</v>
      </c>
      <c r="D34" s="0" t="n">
        <f aca="true">OFFSET(Points!$A$2,Results!D34,Results!D$3)</f>
        <v>0</v>
      </c>
      <c r="E34" s="0" t="n">
        <f aca="true">OFFSET(Points!$A$2,Results!E34,Results!E$3)</f>
        <v>0</v>
      </c>
      <c r="F34" s="0" t="n">
        <f aca="true">OFFSET(Points!$A$2,Results!F34,Results!F$3)</f>
        <v>0</v>
      </c>
      <c r="G34" s="0" t="n">
        <f aca="true">OFFSET(Points!$A$2,Results!G34,Results!G$3)</f>
        <v>0</v>
      </c>
      <c r="H34" s="0" t="n">
        <f aca="true">OFFSET(Points!$A$2,Results!H34,Results!H$3)</f>
        <v>0</v>
      </c>
      <c r="I34" s="0" t="n">
        <f aca="true">OFFSET(Points!$A$2,Results!I34,Results!I$3)</f>
        <v>0</v>
      </c>
      <c r="J34" s="0" t="n">
        <f aca="true">OFFSET(Points!$A$2,Results!J34,Results!J$3)</f>
        <v>0</v>
      </c>
      <c r="K34" s="0" t="n">
        <f aca="true">OFFSET(Points!$A$2,Results!K34,Results!K$3)</f>
        <v>0</v>
      </c>
      <c r="L34" s="0" t="n">
        <f aca="true">OFFSET(Points!$A$2,Results!L34,Results!L$3)</f>
        <v>0</v>
      </c>
      <c r="M34" s="0" t="n">
        <f aca="true">OFFSET(Points!$A$2,Results!M34,Results!M$3)</f>
        <v>0</v>
      </c>
      <c r="N34" s="0" t="n">
        <f aca="true">OFFSET(Points!$A$2,Results!N34,Results!N$3)</f>
        <v>0</v>
      </c>
      <c r="O34" s="0" t="n">
        <f aca="true">OFFSET(Points!$A$2,Results!O34,Results!O$3)</f>
        <v>0</v>
      </c>
      <c r="P34" s="0" t="n">
        <f aca="true">OFFSET(Points!$A$2,Results!P34,Results!P$3)</f>
        <v>0</v>
      </c>
      <c r="Q34" s="0" t="n">
        <f aca="true">OFFSET(Points!$A$2,Results!Q34,Results!Q$3)</f>
        <v>0</v>
      </c>
      <c r="R34" s="0" t="n">
        <f aca="true">OFFSET(Points!$A$2,Results!R34,Results!R$3)</f>
        <v>0</v>
      </c>
      <c r="S34" s="0" t="n">
        <f aca="true">OFFSET(Points!$A$2,Results!S34,Results!S$3)</f>
        <v>0</v>
      </c>
      <c r="T34" s="0" t="n">
        <f aca="true">OFFSET(Points!$A$2,Results!T34,Results!T$3)</f>
        <v>0</v>
      </c>
      <c r="U34" s="0" t="n">
        <f aca="true">OFFSET(Points!$A$2,Results!U34,Results!U$3)</f>
        <v>0</v>
      </c>
      <c r="V34" s="0" t="n">
        <f aca="true">OFFSET(Points!$A$2,Results!V34,Results!V$3)</f>
        <v>0</v>
      </c>
      <c r="W34" s="0" t="n">
        <f aca="true">OFFSET(Points!$A$2,Results!W34,Results!W$3)</f>
        <v>0</v>
      </c>
      <c r="X34" s="0" t="n">
        <f aca="true">OFFSET(Points!$A$2,Results!X34,Results!X$3)</f>
        <v>0</v>
      </c>
      <c r="Y34" s="0" t="n">
        <f aca="true">OFFSET(Points!$A$2,Results!Y34,Results!Y$3)</f>
        <v>0</v>
      </c>
      <c r="Z34" s="0" t="n">
        <f aca="true">OFFSET(Points!$A$2,Results!Z34,Results!Z$3)</f>
        <v>0</v>
      </c>
      <c r="AA34" s="0" t="n">
        <f aca="true">OFFSET(Points!$A$2,Results!AA34,Results!AA$3)</f>
        <v>0</v>
      </c>
      <c r="AB34" s="0" t="n">
        <f aca="true">OFFSET(Points!$A$2,Results!AB34,Results!AB$3)</f>
        <v>0</v>
      </c>
      <c r="AC34" s="0" t="n">
        <f aca="true">OFFSET(Points!$A$2,Results!AC34,Results!AC$3)</f>
        <v>0</v>
      </c>
      <c r="AD34" s="0" t="n">
        <f aca="true">OFFSET(Points!$A$2,Results!AD34,Results!AD$3)</f>
        <v>0</v>
      </c>
      <c r="AE34" s="0" t="n">
        <f aca="true">OFFSET(Points!$A$2,Results!AE34,Results!AE$3)</f>
        <v>0</v>
      </c>
      <c r="AG34" s="0" t="n">
        <f aca="false">SUM(B34:AE34)</f>
        <v>12</v>
      </c>
      <c r="AH34" s="0" t="n">
        <f aca="false">RANK(AG34,$AG$5:$AG$88)</f>
        <v>48</v>
      </c>
      <c r="AI34" s="0" t="n">
        <v>619</v>
      </c>
      <c r="AJ34" s="0" t="n">
        <f aca="false">RANK(AI34,$AI$5:$AI$88)</f>
        <v>30</v>
      </c>
    </row>
    <row r="35" customFormat="false" ht="12.75" hidden="false" customHeight="false" outlineLevel="0" collapsed="false">
      <c r="A35" s="0" t="s">
        <v>46</v>
      </c>
      <c r="B35" s="0" t="n">
        <f aca="true">OFFSET(Points!$A$2,Results!B35,Results!B$3)</f>
        <v>0</v>
      </c>
      <c r="C35" s="0" t="n">
        <f aca="true">OFFSET(Points!$A$2,Results!C35,Results!C$3)</f>
        <v>0</v>
      </c>
      <c r="D35" s="0" t="n">
        <f aca="true">OFFSET(Points!$A$2,Results!D35,Results!D$3)</f>
        <v>0</v>
      </c>
      <c r="E35" s="0" t="n">
        <f aca="true">OFFSET(Points!$A$2,Results!E35,Results!E$3)</f>
        <v>0</v>
      </c>
      <c r="F35" s="0" t="n">
        <f aca="true">OFFSET(Points!$A$2,Results!F35,Results!F$3)</f>
        <v>0</v>
      </c>
      <c r="G35" s="0" t="n">
        <f aca="true">OFFSET(Points!$A$2,Results!G35,Results!G$3)</f>
        <v>0</v>
      </c>
      <c r="H35" s="0" t="n">
        <f aca="true">OFFSET(Points!$A$2,Results!H35,Results!H$3)</f>
        <v>0</v>
      </c>
      <c r="I35" s="0" t="n">
        <f aca="true">OFFSET(Points!$A$2,Results!I35,Results!I$3)</f>
        <v>0</v>
      </c>
      <c r="J35" s="0" t="n">
        <f aca="true">OFFSET(Points!$A$2,Results!J35,Results!J$3)</f>
        <v>0</v>
      </c>
      <c r="K35" s="0" t="n">
        <f aca="true">OFFSET(Points!$A$2,Results!K35,Results!K$3)</f>
        <v>0</v>
      </c>
      <c r="L35" s="0" t="n">
        <f aca="true">OFFSET(Points!$A$2,Results!L35,Results!L$3)</f>
        <v>0</v>
      </c>
      <c r="M35" s="0" t="n">
        <f aca="true">OFFSET(Points!$A$2,Results!M35,Results!M$3)</f>
        <v>0</v>
      </c>
      <c r="N35" s="0" t="n">
        <f aca="true">OFFSET(Points!$A$2,Results!N35,Results!N$3)</f>
        <v>0</v>
      </c>
      <c r="O35" s="0" t="n">
        <f aca="true">OFFSET(Points!$A$2,Results!O35,Results!O$3)</f>
        <v>0</v>
      </c>
      <c r="P35" s="0" t="n">
        <f aca="true">OFFSET(Points!$A$2,Results!P35,Results!P$3)</f>
        <v>0</v>
      </c>
      <c r="Q35" s="0" t="n">
        <f aca="true">OFFSET(Points!$A$2,Results!Q35,Results!Q$3)</f>
        <v>0</v>
      </c>
      <c r="R35" s="0" t="n">
        <f aca="true">OFFSET(Points!$A$2,Results!R35,Results!R$3)</f>
        <v>0</v>
      </c>
      <c r="S35" s="0" t="n">
        <f aca="true">OFFSET(Points!$A$2,Results!S35,Results!S$3)</f>
        <v>0</v>
      </c>
      <c r="T35" s="0" t="n">
        <f aca="true">OFFSET(Points!$A$2,Results!T35,Results!T$3)</f>
        <v>0</v>
      </c>
      <c r="U35" s="0" t="n">
        <f aca="true">OFFSET(Points!$A$2,Results!U35,Results!U$3)</f>
        <v>0</v>
      </c>
      <c r="V35" s="0" t="n">
        <f aca="true">OFFSET(Points!$A$2,Results!V35,Results!V$3)</f>
        <v>0</v>
      </c>
      <c r="W35" s="0" t="n">
        <f aca="true">OFFSET(Points!$A$2,Results!W35,Results!W$3)</f>
        <v>0</v>
      </c>
      <c r="X35" s="0" t="n">
        <f aca="true">OFFSET(Points!$A$2,Results!X35,Results!X$3)</f>
        <v>0</v>
      </c>
      <c r="Y35" s="0" t="n">
        <f aca="true">OFFSET(Points!$A$2,Results!Y35,Results!Y$3)</f>
        <v>0</v>
      </c>
      <c r="Z35" s="0" t="n">
        <f aca="true">OFFSET(Points!$A$2,Results!Z35,Results!Z$3)</f>
        <v>0</v>
      </c>
      <c r="AA35" s="0" t="n">
        <f aca="true">OFFSET(Points!$A$2,Results!AA35,Results!AA$3)</f>
        <v>0</v>
      </c>
      <c r="AB35" s="0" t="n">
        <f aca="true">OFFSET(Points!$A$2,Results!AB35,Results!AB$3)</f>
        <v>0</v>
      </c>
      <c r="AC35" s="0" t="n">
        <f aca="true">OFFSET(Points!$A$2,Results!AC35,Results!AC$3)</f>
        <v>0</v>
      </c>
      <c r="AD35" s="0" t="n">
        <f aca="true">OFFSET(Points!$A$2,Results!AD35,Results!AD$3)</f>
        <v>0</v>
      </c>
      <c r="AE35" s="0" t="n">
        <f aca="true">OFFSET(Points!$A$2,Results!AE35,Results!AE$3)</f>
        <v>0</v>
      </c>
      <c r="AG35" s="0" t="n">
        <f aca="false">SUM(B35:AE35)</f>
        <v>0</v>
      </c>
      <c r="AH35" s="0" t="n">
        <f aca="false">RANK(AG35,$AG$5:$AG$88)</f>
        <v>54</v>
      </c>
      <c r="AI35" s="0" t="n">
        <v>511</v>
      </c>
      <c r="AJ35" s="0" t="n">
        <f aca="false">RANK(AI35,$AI$5:$AI$88)</f>
        <v>31</v>
      </c>
    </row>
    <row r="36" customFormat="false" ht="12.75" hidden="false" customHeight="false" outlineLevel="0" collapsed="false">
      <c r="A36" s="0" t="s">
        <v>47</v>
      </c>
      <c r="B36" s="0" t="n">
        <f aca="true">OFFSET(Points!$A$2,Results!B36,Results!B$3)</f>
        <v>0</v>
      </c>
      <c r="C36" s="0" t="n">
        <f aca="true">OFFSET(Points!$A$2,Results!C36,Results!C$3)</f>
        <v>9</v>
      </c>
      <c r="D36" s="0" t="n">
        <f aca="true">OFFSET(Points!$A$2,Results!D36,Results!D$3)</f>
        <v>0</v>
      </c>
      <c r="E36" s="0" t="n">
        <f aca="true">OFFSET(Points!$A$2,Results!E36,Results!E$3)</f>
        <v>0</v>
      </c>
      <c r="F36" s="0" t="n">
        <f aca="true">OFFSET(Points!$A$2,Results!F36,Results!F$3)</f>
        <v>0</v>
      </c>
      <c r="G36" s="0" t="n">
        <f aca="true">OFFSET(Points!$A$2,Results!G36,Results!G$3)</f>
        <v>0</v>
      </c>
      <c r="H36" s="0" t="n">
        <f aca="true">OFFSET(Points!$A$2,Results!H36,Results!H$3)</f>
        <v>0</v>
      </c>
      <c r="I36" s="0" t="n">
        <f aca="true">OFFSET(Points!$A$2,Results!I36,Results!I$3)</f>
        <v>0</v>
      </c>
      <c r="J36" s="0" t="n">
        <f aca="true">OFFSET(Points!$A$2,Results!J36,Results!J$3)</f>
        <v>0</v>
      </c>
      <c r="K36" s="0" t="n">
        <f aca="true">OFFSET(Points!$A$2,Results!K36,Results!K$3)</f>
        <v>0</v>
      </c>
      <c r="L36" s="0" t="n">
        <f aca="true">OFFSET(Points!$A$2,Results!L36,Results!L$3)</f>
        <v>0</v>
      </c>
      <c r="M36" s="0" t="n">
        <f aca="true">OFFSET(Points!$A$2,Results!M36,Results!M$3)</f>
        <v>0</v>
      </c>
      <c r="N36" s="0" t="n">
        <f aca="true">OFFSET(Points!$A$2,Results!N36,Results!N$3)</f>
        <v>0</v>
      </c>
      <c r="O36" s="0" t="n">
        <f aca="true">OFFSET(Points!$A$2,Results!O36,Results!O$3)</f>
        <v>0</v>
      </c>
      <c r="P36" s="0" t="n">
        <f aca="true">OFFSET(Points!$A$2,Results!P36,Results!P$3)</f>
        <v>0</v>
      </c>
      <c r="Q36" s="0" t="n">
        <f aca="true">OFFSET(Points!$A$2,Results!Q36,Results!Q$3)</f>
        <v>0</v>
      </c>
      <c r="R36" s="0" t="n">
        <f aca="true">OFFSET(Points!$A$2,Results!R36,Results!R$3)</f>
        <v>0</v>
      </c>
      <c r="S36" s="0" t="n">
        <f aca="true">OFFSET(Points!$A$2,Results!S36,Results!S$3)</f>
        <v>0</v>
      </c>
      <c r="T36" s="0" t="n">
        <f aca="true">OFFSET(Points!$A$2,Results!T36,Results!T$3)</f>
        <v>0</v>
      </c>
      <c r="U36" s="0" t="n">
        <f aca="true">OFFSET(Points!$A$2,Results!U36,Results!U$3)</f>
        <v>0</v>
      </c>
      <c r="V36" s="0" t="n">
        <f aca="true">OFFSET(Points!$A$2,Results!V36,Results!V$3)</f>
        <v>0</v>
      </c>
      <c r="W36" s="0" t="n">
        <f aca="true">OFFSET(Points!$A$2,Results!W36,Results!W$3)</f>
        <v>0</v>
      </c>
      <c r="X36" s="0" t="n">
        <f aca="true">OFFSET(Points!$A$2,Results!X36,Results!X$3)</f>
        <v>0</v>
      </c>
      <c r="Y36" s="0" t="n">
        <f aca="true">OFFSET(Points!$A$2,Results!Y36,Results!Y$3)</f>
        <v>0</v>
      </c>
      <c r="Z36" s="0" t="n">
        <f aca="true">OFFSET(Points!$A$2,Results!Z36,Results!Z$3)</f>
        <v>0</v>
      </c>
      <c r="AA36" s="0" t="n">
        <f aca="true">OFFSET(Points!$A$2,Results!AA36,Results!AA$3)</f>
        <v>0</v>
      </c>
      <c r="AB36" s="0" t="n">
        <f aca="true">OFFSET(Points!$A$2,Results!AB36,Results!AB$3)</f>
        <v>0</v>
      </c>
      <c r="AC36" s="0" t="n">
        <f aca="true">OFFSET(Points!$A$2,Results!AC36,Results!AC$3)</f>
        <v>0</v>
      </c>
      <c r="AD36" s="0" t="n">
        <f aca="true">OFFSET(Points!$A$2,Results!AD36,Results!AD$3)</f>
        <v>0</v>
      </c>
      <c r="AE36" s="0" t="n">
        <f aca="true">OFFSET(Points!$A$2,Results!AE36,Results!AE$3)</f>
        <v>0</v>
      </c>
      <c r="AG36" s="0" t="n">
        <f aca="false">SUM(B36:AE36)</f>
        <v>9</v>
      </c>
      <c r="AH36" s="0" t="n">
        <f aca="false">RANK(AG36,$AG$5:$AG$88)</f>
        <v>50</v>
      </c>
      <c r="AI36" s="0" t="n">
        <v>480</v>
      </c>
      <c r="AJ36" s="0" t="n">
        <f aca="false">RANK(AI36,$AI$5:$AI$88)</f>
        <v>32</v>
      </c>
    </row>
    <row r="37" customFormat="false" ht="12.75" hidden="false" customHeight="false" outlineLevel="0" collapsed="false">
      <c r="A37" s="0" t="s">
        <v>48</v>
      </c>
      <c r="B37" s="0" t="n">
        <f aca="true">OFFSET(Points!$A$2,Results!B37,Results!B$3)</f>
        <v>0</v>
      </c>
      <c r="C37" s="0" t="n">
        <f aca="true">OFFSET(Points!$A$2,Results!C37,Results!C$3)</f>
        <v>0</v>
      </c>
      <c r="D37" s="0" t="n">
        <f aca="true">OFFSET(Points!$A$2,Results!D37,Results!D$3)</f>
        <v>0</v>
      </c>
      <c r="E37" s="0" t="n">
        <f aca="true">OFFSET(Points!$A$2,Results!E37,Results!E$3)</f>
        <v>0</v>
      </c>
      <c r="F37" s="0" t="n">
        <f aca="true">OFFSET(Points!$A$2,Results!F37,Results!F$3)</f>
        <v>0</v>
      </c>
      <c r="G37" s="0" t="n">
        <f aca="true">OFFSET(Points!$A$2,Results!G37,Results!G$3)</f>
        <v>0</v>
      </c>
      <c r="H37" s="0" t="n">
        <f aca="true">OFFSET(Points!$A$2,Results!H37,Results!H$3)</f>
        <v>0</v>
      </c>
      <c r="I37" s="0" t="n">
        <f aca="true">OFFSET(Points!$A$2,Results!I37,Results!I$3)</f>
        <v>0</v>
      </c>
      <c r="J37" s="0" t="n">
        <f aca="true">OFFSET(Points!$A$2,Results!J37,Results!J$3)</f>
        <v>0</v>
      </c>
      <c r="K37" s="0" t="n">
        <f aca="true">OFFSET(Points!$A$2,Results!K37,Results!K$3)</f>
        <v>0</v>
      </c>
      <c r="L37" s="0" t="n">
        <f aca="true">OFFSET(Points!$A$2,Results!L37,Results!L$3)</f>
        <v>0</v>
      </c>
      <c r="M37" s="0" t="n">
        <f aca="true">OFFSET(Points!$A$2,Results!M37,Results!M$3)</f>
        <v>0</v>
      </c>
      <c r="N37" s="0" t="n">
        <f aca="true">OFFSET(Points!$A$2,Results!N37,Results!N$3)</f>
        <v>0</v>
      </c>
      <c r="O37" s="0" t="n">
        <f aca="true">OFFSET(Points!$A$2,Results!O37,Results!O$3)</f>
        <v>0</v>
      </c>
      <c r="P37" s="0" t="n">
        <f aca="true">OFFSET(Points!$A$2,Results!P37,Results!P$3)</f>
        <v>0</v>
      </c>
      <c r="Q37" s="0" t="n">
        <f aca="true">OFFSET(Points!$A$2,Results!Q37,Results!Q$3)</f>
        <v>0</v>
      </c>
      <c r="R37" s="0" t="n">
        <f aca="true">OFFSET(Points!$A$2,Results!R37,Results!R$3)</f>
        <v>0</v>
      </c>
      <c r="S37" s="0" t="n">
        <f aca="true">OFFSET(Points!$A$2,Results!S37,Results!S$3)</f>
        <v>0</v>
      </c>
      <c r="T37" s="0" t="n">
        <f aca="true">OFFSET(Points!$A$2,Results!T37,Results!T$3)</f>
        <v>0</v>
      </c>
      <c r="U37" s="0" t="n">
        <f aca="true">OFFSET(Points!$A$2,Results!U37,Results!U$3)</f>
        <v>0</v>
      </c>
      <c r="V37" s="0" t="n">
        <f aca="true">OFFSET(Points!$A$2,Results!V37,Results!V$3)</f>
        <v>0</v>
      </c>
      <c r="W37" s="0" t="n">
        <f aca="true">OFFSET(Points!$A$2,Results!W37,Results!W$3)</f>
        <v>0</v>
      </c>
      <c r="X37" s="0" t="n">
        <f aca="true">OFFSET(Points!$A$2,Results!X37,Results!X$3)</f>
        <v>0</v>
      </c>
      <c r="Y37" s="0" t="n">
        <f aca="true">OFFSET(Points!$A$2,Results!Y37,Results!Y$3)</f>
        <v>0</v>
      </c>
      <c r="Z37" s="0" t="n">
        <f aca="true">OFFSET(Points!$A$2,Results!Z37,Results!Z$3)</f>
        <v>0</v>
      </c>
      <c r="AA37" s="0" t="n">
        <f aca="true">OFFSET(Points!$A$2,Results!AA37,Results!AA$3)</f>
        <v>0</v>
      </c>
      <c r="AB37" s="0" t="n">
        <f aca="true">OFFSET(Points!$A$2,Results!AB37,Results!AB$3)</f>
        <v>0</v>
      </c>
      <c r="AC37" s="0" t="n">
        <f aca="true">OFFSET(Points!$A$2,Results!AC37,Results!AC$3)</f>
        <v>0</v>
      </c>
      <c r="AD37" s="0" t="n">
        <f aca="true">OFFSET(Points!$A$2,Results!AD37,Results!AD$3)</f>
        <v>0</v>
      </c>
      <c r="AE37" s="0" t="n">
        <f aca="true">OFFSET(Points!$A$2,Results!AE37,Results!AE$3)</f>
        <v>0</v>
      </c>
      <c r="AG37" s="0" t="n">
        <f aca="false">SUM(B37:AE37)</f>
        <v>0</v>
      </c>
      <c r="AH37" s="0" t="n">
        <f aca="false">RANK(AG37,$AG$5:$AG$88)</f>
        <v>54</v>
      </c>
      <c r="AI37" s="0" t="n">
        <v>469</v>
      </c>
      <c r="AJ37" s="0" t="n">
        <f aca="false">RANK(AI37,$AI$5:$AI$88)</f>
        <v>33</v>
      </c>
    </row>
    <row r="38" customFormat="false" ht="12.75" hidden="false" customHeight="false" outlineLevel="0" collapsed="false">
      <c r="A38" s="0" t="s">
        <v>49</v>
      </c>
      <c r="B38" s="0" t="n">
        <f aca="true">OFFSET(Points!$A$2,Results!B38,Results!B$3)</f>
        <v>0</v>
      </c>
      <c r="C38" s="0" t="n">
        <f aca="true">OFFSET(Points!$A$2,Results!C38,Results!C$3)</f>
        <v>0</v>
      </c>
      <c r="D38" s="0" t="n">
        <f aca="true">OFFSET(Points!$A$2,Results!D38,Results!D$3)</f>
        <v>0</v>
      </c>
      <c r="E38" s="0" t="n">
        <f aca="true">OFFSET(Points!$A$2,Results!E38,Results!E$3)</f>
        <v>0</v>
      </c>
      <c r="F38" s="0" t="n">
        <f aca="true">OFFSET(Points!$A$2,Results!F38,Results!F$3)</f>
        <v>0</v>
      </c>
      <c r="G38" s="0" t="n">
        <f aca="true">OFFSET(Points!$A$2,Results!G38,Results!G$3)</f>
        <v>0</v>
      </c>
      <c r="H38" s="0" t="n">
        <f aca="true">OFFSET(Points!$A$2,Results!H38,Results!H$3)</f>
        <v>0</v>
      </c>
      <c r="I38" s="0" t="n">
        <f aca="true">OFFSET(Points!$A$2,Results!I38,Results!I$3)</f>
        <v>0</v>
      </c>
      <c r="J38" s="0" t="n">
        <f aca="true">OFFSET(Points!$A$2,Results!J38,Results!J$3)</f>
        <v>0</v>
      </c>
      <c r="K38" s="0" t="n">
        <f aca="true">OFFSET(Points!$A$2,Results!K38,Results!K$3)</f>
        <v>0</v>
      </c>
      <c r="L38" s="0" t="n">
        <f aca="true">OFFSET(Points!$A$2,Results!L38,Results!L$3)</f>
        <v>0</v>
      </c>
      <c r="M38" s="0" t="n">
        <f aca="true">OFFSET(Points!$A$2,Results!M38,Results!M$3)</f>
        <v>6</v>
      </c>
      <c r="N38" s="0" t="n">
        <f aca="true">OFFSET(Points!$A$2,Results!N38,Results!N$3)</f>
        <v>0</v>
      </c>
      <c r="O38" s="0" t="n">
        <f aca="true">OFFSET(Points!$A$2,Results!O38,Results!O$3)</f>
        <v>0</v>
      </c>
      <c r="P38" s="0" t="n">
        <f aca="true">OFFSET(Points!$A$2,Results!P38,Results!P$3)</f>
        <v>0</v>
      </c>
      <c r="Q38" s="0" t="n">
        <f aca="true">OFFSET(Points!$A$2,Results!Q38,Results!Q$3)</f>
        <v>0</v>
      </c>
      <c r="R38" s="0" t="n">
        <f aca="true">OFFSET(Points!$A$2,Results!R38,Results!R$3)</f>
        <v>0</v>
      </c>
      <c r="S38" s="0" t="n">
        <f aca="true">OFFSET(Points!$A$2,Results!S38,Results!S$3)</f>
        <v>0</v>
      </c>
      <c r="T38" s="0" t="n">
        <f aca="true">OFFSET(Points!$A$2,Results!T38,Results!T$3)</f>
        <v>0</v>
      </c>
      <c r="U38" s="0" t="n">
        <f aca="true">OFFSET(Points!$A$2,Results!U38,Results!U$3)</f>
        <v>0</v>
      </c>
      <c r="V38" s="0" t="n">
        <f aca="true">OFFSET(Points!$A$2,Results!V38,Results!V$3)</f>
        <v>0</v>
      </c>
      <c r="W38" s="0" t="n">
        <f aca="true">OFFSET(Points!$A$2,Results!W38,Results!W$3)</f>
        <v>0</v>
      </c>
      <c r="X38" s="0" t="n">
        <f aca="true">OFFSET(Points!$A$2,Results!X38,Results!X$3)</f>
        <v>0</v>
      </c>
      <c r="Y38" s="0" t="n">
        <f aca="true">OFFSET(Points!$A$2,Results!Y38,Results!Y$3)</f>
        <v>0</v>
      </c>
      <c r="Z38" s="0" t="n">
        <f aca="true">OFFSET(Points!$A$2,Results!Z38,Results!Z$3)</f>
        <v>0</v>
      </c>
      <c r="AA38" s="0" t="n">
        <f aca="true">OFFSET(Points!$A$2,Results!AA38,Results!AA$3)</f>
        <v>0</v>
      </c>
      <c r="AB38" s="0" t="n">
        <f aca="true">OFFSET(Points!$A$2,Results!AB38,Results!AB$3)</f>
        <v>0</v>
      </c>
      <c r="AC38" s="0" t="n">
        <f aca="true">OFFSET(Points!$A$2,Results!AC38,Results!AC$3)</f>
        <v>0</v>
      </c>
      <c r="AD38" s="0" t="n">
        <f aca="true">OFFSET(Points!$A$2,Results!AD38,Results!AD$3)</f>
        <v>0</v>
      </c>
      <c r="AE38" s="0" t="n">
        <f aca="true">OFFSET(Points!$A$2,Results!AE38,Results!AE$3)</f>
        <v>0</v>
      </c>
      <c r="AG38" s="0" t="n">
        <f aca="false">SUM(B38:AE38)</f>
        <v>6</v>
      </c>
      <c r="AH38" s="0" t="n">
        <f aca="false">RANK(AG38,$AG$5:$AG$88)</f>
        <v>51</v>
      </c>
      <c r="AI38" s="0" t="n">
        <v>437</v>
      </c>
      <c r="AJ38" s="0" t="n">
        <f aca="false">RANK(AI38,$AI$5:$AI$88)</f>
        <v>34</v>
      </c>
    </row>
    <row r="39" customFormat="false" ht="12.75" hidden="false" customHeight="false" outlineLevel="0" collapsed="false">
      <c r="A39" s="0" t="s">
        <v>50</v>
      </c>
      <c r="B39" s="0" t="n">
        <f aca="true">OFFSET(Points!$A$2,Results!B39,Results!B$3)</f>
        <v>0</v>
      </c>
      <c r="C39" s="0" t="n">
        <f aca="true">OFFSET(Points!$A$2,Results!C39,Results!C$3)</f>
        <v>0</v>
      </c>
      <c r="D39" s="0" t="n">
        <f aca="true">OFFSET(Points!$A$2,Results!D39,Results!D$3)</f>
        <v>0</v>
      </c>
      <c r="E39" s="0" t="n">
        <f aca="true">OFFSET(Points!$A$2,Results!E39,Results!E$3)</f>
        <v>0</v>
      </c>
      <c r="F39" s="0" t="n">
        <f aca="true">OFFSET(Points!$A$2,Results!F39,Results!F$3)</f>
        <v>0</v>
      </c>
      <c r="G39" s="0" t="n">
        <f aca="true">OFFSET(Points!$A$2,Results!G39,Results!G$3)</f>
        <v>0</v>
      </c>
      <c r="H39" s="0" t="n">
        <f aca="true">OFFSET(Points!$A$2,Results!H39,Results!H$3)</f>
        <v>0</v>
      </c>
      <c r="I39" s="0" t="n">
        <f aca="true">OFFSET(Points!$A$2,Results!I39,Results!I$3)</f>
        <v>0</v>
      </c>
      <c r="J39" s="0" t="n">
        <f aca="true">OFFSET(Points!$A$2,Results!J39,Results!J$3)</f>
        <v>0</v>
      </c>
      <c r="K39" s="0" t="n">
        <f aca="true">OFFSET(Points!$A$2,Results!K39,Results!K$3)</f>
        <v>0</v>
      </c>
      <c r="L39" s="0" t="n">
        <f aca="true">OFFSET(Points!$A$2,Results!L39,Results!L$3)</f>
        <v>0</v>
      </c>
      <c r="M39" s="0" t="n">
        <f aca="true">OFFSET(Points!$A$2,Results!M39,Results!M$3)</f>
        <v>0</v>
      </c>
      <c r="N39" s="0" t="n">
        <f aca="true">OFFSET(Points!$A$2,Results!N39,Results!N$3)</f>
        <v>0</v>
      </c>
      <c r="O39" s="0" t="n">
        <f aca="true">OFFSET(Points!$A$2,Results!O39,Results!O$3)</f>
        <v>0</v>
      </c>
      <c r="P39" s="0" t="n">
        <f aca="true">OFFSET(Points!$A$2,Results!P39,Results!P$3)</f>
        <v>0</v>
      </c>
      <c r="Q39" s="0" t="n">
        <f aca="true">OFFSET(Points!$A$2,Results!Q39,Results!Q$3)</f>
        <v>0</v>
      </c>
      <c r="R39" s="0" t="n">
        <f aca="true">OFFSET(Points!$A$2,Results!R39,Results!R$3)</f>
        <v>0</v>
      </c>
      <c r="S39" s="0" t="n">
        <f aca="true">OFFSET(Points!$A$2,Results!S39,Results!S$3)</f>
        <v>0</v>
      </c>
      <c r="T39" s="0" t="n">
        <f aca="true">OFFSET(Points!$A$2,Results!T39,Results!T$3)</f>
        <v>0</v>
      </c>
      <c r="U39" s="0" t="n">
        <f aca="true">OFFSET(Points!$A$2,Results!U39,Results!U$3)</f>
        <v>24</v>
      </c>
      <c r="V39" s="0" t="n">
        <f aca="true">OFFSET(Points!$A$2,Results!V39,Results!V$3)</f>
        <v>42</v>
      </c>
      <c r="W39" s="0" t="n">
        <f aca="true">OFFSET(Points!$A$2,Results!W39,Results!W$3)</f>
        <v>0</v>
      </c>
      <c r="X39" s="0" t="n">
        <f aca="true">OFFSET(Points!$A$2,Results!X39,Results!X$3)</f>
        <v>0</v>
      </c>
      <c r="Y39" s="0" t="n">
        <f aca="true">OFFSET(Points!$A$2,Results!Y39,Results!Y$3)</f>
        <v>6</v>
      </c>
      <c r="Z39" s="0" t="n">
        <f aca="true">OFFSET(Points!$A$2,Results!Z39,Results!Z$3)</f>
        <v>0</v>
      </c>
      <c r="AA39" s="0" t="n">
        <f aca="true">OFFSET(Points!$A$2,Results!AA39,Results!AA$3)</f>
        <v>0</v>
      </c>
      <c r="AB39" s="0" t="n">
        <f aca="true">OFFSET(Points!$A$2,Results!AB39,Results!AB$3)</f>
        <v>0</v>
      </c>
      <c r="AC39" s="0" t="n">
        <f aca="true">OFFSET(Points!$A$2,Results!AC39,Results!AC$3)</f>
        <v>0</v>
      </c>
      <c r="AD39" s="0" t="n">
        <f aca="true">OFFSET(Points!$A$2,Results!AD39,Results!AD$3)</f>
        <v>0</v>
      </c>
      <c r="AE39" s="0" t="n">
        <f aca="true">OFFSET(Points!$A$2,Results!AE39,Results!AE$3)</f>
        <v>0</v>
      </c>
      <c r="AG39" s="0" t="n">
        <f aca="false">SUM(B39:AE39)</f>
        <v>72</v>
      </c>
      <c r="AH39" s="0" t="n">
        <f aca="false">RANK(AG39,$AG$5:$AG$88)</f>
        <v>31</v>
      </c>
      <c r="AI39" s="0" t="n">
        <v>312</v>
      </c>
      <c r="AJ39" s="0" t="n">
        <f aca="false">RANK(AI39,$AI$5:$AI$88)</f>
        <v>35</v>
      </c>
    </row>
    <row r="40" customFormat="false" ht="12.75" hidden="false" customHeight="false" outlineLevel="0" collapsed="false">
      <c r="A40" s="0" t="s">
        <v>51</v>
      </c>
      <c r="B40" s="0" t="n">
        <f aca="true">OFFSET(Points!$A$2,Results!B40,Results!B$3)</f>
        <v>0</v>
      </c>
      <c r="C40" s="0" t="n">
        <f aca="true">OFFSET(Points!$A$2,Results!C40,Results!C$3)</f>
        <v>0</v>
      </c>
      <c r="D40" s="0" t="n">
        <f aca="true">OFFSET(Points!$A$2,Results!D40,Results!D$3)</f>
        <v>0</v>
      </c>
      <c r="E40" s="0" t="n">
        <f aca="true">OFFSET(Points!$A$2,Results!E40,Results!E$3)</f>
        <v>0</v>
      </c>
      <c r="F40" s="0" t="n">
        <f aca="true">OFFSET(Points!$A$2,Results!F40,Results!F$3)</f>
        <v>0</v>
      </c>
      <c r="G40" s="0" t="n">
        <f aca="true">OFFSET(Points!$A$2,Results!G40,Results!G$3)</f>
        <v>0</v>
      </c>
      <c r="H40" s="0" t="n">
        <f aca="true">OFFSET(Points!$A$2,Results!H40,Results!H$3)</f>
        <v>0</v>
      </c>
      <c r="I40" s="0" t="n">
        <f aca="true">OFFSET(Points!$A$2,Results!I40,Results!I$3)</f>
        <v>0</v>
      </c>
      <c r="J40" s="0" t="n">
        <f aca="true">OFFSET(Points!$A$2,Results!J40,Results!J$3)</f>
        <v>0</v>
      </c>
      <c r="K40" s="0" t="n">
        <f aca="true">OFFSET(Points!$A$2,Results!K40,Results!K$3)</f>
        <v>0</v>
      </c>
      <c r="L40" s="0" t="n">
        <f aca="true">OFFSET(Points!$A$2,Results!L40,Results!L$3)</f>
        <v>0</v>
      </c>
      <c r="M40" s="0" t="n">
        <f aca="true">OFFSET(Points!$A$2,Results!M40,Results!M$3)</f>
        <v>0</v>
      </c>
      <c r="N40" s="0" t="n">
        <f aca="true">OFFSET(Points!$A$2,Results!N40,Results!N$3)</f>
        <v>0</v>
      </c>
      <c r="O40" s="0" t="n">
        <f aca="true">OFFSET(Points!$A$2,Results!O40,Results!O$3)</f>
        <v>0</v>
      </c>
      <c r="P40" s="0" t="n">
        <f aca="true">OFFSET(Points!$A$2,Results!P40,Results!P$3)</f>
        <v>0</v>
      </c>
      <c r="Q40" s="0" t="n">
        <f aca="true">OFFSET(Points!$A$2,Results!Q40,Results!Q$3)</f>
        <v>0</v>
      </c>
      <c r="R40" s="0" t="n">
        <f aca="true">OFFSET(Points!$A$2,Results!R40,Results!R$3)</f>
        <v>0</v>
      </c>
      <c r="S40" s="0" t="n">
        <f aca="true">OFFSET(Points!$A$2,Results!S40,Results!S$3)</f>
        <v>0</v>
      </c>
      <c r="T40" s="0" t="n">
        <f aca="true">OFFSET(Points!$A$2,Results!T40,Results!T$3)</f>
        <v>0</v>
      </c>
      <c r="U40" s="0" t="n">
        <f aca="true">OFFSET(Points!$A$2,Results!U40,Results!U$3)</f>
        <v>60</v>
      </c>
      <c r="V40" s="0" t="n">
        <f aca="true">OFFSET(Points!$A$2,Results!V40,Results!V$3)</f>
        <v>12</v>
      </c>
      <c r="W40" s="0" t="n">
        <f aca="true">OFFSET(Points!$A$2,Results!W40,Results!W$3)</f>
        <v>0</v>
      </c>
      <c r="X40" s="0" t="n">
        <f aca="true">OFFSET(Points!$A$2,Results!X40,Results!X$3)</f>
        <v>0</v>
      </c>
      <c r="Y40" s="0" t="n">
        <f aca="true">OFFSET(Points!$A$2,Results!Y40,Results!Y$3)</f>
        <v>0</v>
      </c>
      <c r="Z40" s="0" t="n">
        <f aca="true">OFFSET(Points!$A$2,Results!Z40,Results!Z$3)</f>
        <v>0</v>
      </c>
      <c r="AA40" s="0" t="n">
        <f aca="true">OFFSET(Points!$A$2,Results!AA40,Results!AA$3)</f>
        <v>0</v>
      </c>
      <c r="AB40" s="0" t="n">
        <f aca="true">OFFSET(Points!$A$2,Results!AB40,Results!AB$3)</f>
        <v>0</v>
      </c>
      <c r="AC40" s="0" t="n">
        <f aca="true">OFFSET(Points!$A$2,Results!AC40,Results!AC$3)</f>
        <v>10</v>
      </c>
      <c r="AD40" s="0" t="n">
        <f aca="true">OFFSET(Points!$A$2,Results!AD40,Results!AD$3)</f>
        <v>0</v>
      </c>
      <c r="AE40" s="0" t="n">
        <f aca="true">OFFSET(Points!$A$2,Results!AE40,Results!AE$3)</f>
        <v>0</v>
      </c>
      <c r="AG40" s="0" t="n">
        <f aca="false">SUM(B40:AE40)</f>
        <v>82</v>
      </c>
      <c r="AH40" s="0" t="n">
        <f aca="false">RANK(AG40,$AG$5:$AG$88)</f>
        <v>28</v>
      </c>
      <c r="AI40" s="0" t="n">
        <v>280</v>
      </c>
      <c r="AJ40" s="0" t="n">
        <f aca="false">RANK(AI40,$AI$5:$AI$88)</f>
        <v>36</v>
      </c>
    </row>
    <row r="41" customFormat="false" ht="12.75" hidden="false" customHeight="false" outlineLevel="0" collapsed="false">
      <c r="A41" s="0" t="s">
        <v>52</v>
      </c>
      <c r="B41" s="0" t="n">
        <f aca="true">OFFSET(Points!$A$2,Results!B41,Results!B$3)</f>
        <v>0</v>
      </c>
      <c r="C41" s="0" t="n">
        <f aca="true">OFFSET(Points!$A$2,Results!C41,Results!C$3)</f>
        <v>0</v>
      </c>
      <c r="D41" s="0" t="n">
        <f aca="true">OFFSET(Points!$A$2,Results!D41,Results!D$3)</f>
        <v>0</v>
      </c>
      <c r="E41" s="0" t="n">
        <f aca="true">OFFSET(Points!$A$2,Results!E41,Results!E$3)</f>
        <v>0</v>
      </c>
      <c r="F41" s="0" t="n">
        <f aca="true">OFFSET(Points!$A$2,Results!F41,Results!F$3)</f>
        <v>0</v>
      </c>
      <c r="G41" s="0" t="n">
        <f aca="true">OFFSET(Points!$A$2,Results!G41,Results!G$3)</f>
        <v>0</v>
      </c>
      <c r="H41" s="0" t="n">
        <f aca="true">OFFSET(Points!$A$2,Results!H41,Results!H$3)</f>
        <v>0</v>
      </c>
      <c r="I41" s="0" t="n">
        <f aca="true">OFFSET(Points!$A$2,Results!I41,Results!I$3)</f>
        <v>0</v>
      </c>
      <c r="J41" s="0" t="n">
        <f aca="true">OFFSET(Points!$A$2,Results!J41,Results!J$3)</f>
        <v>0</v>
      </c>
      <c r="K41" s="0" t="n">
        <f aca="true">OFFSET(Points!$A$2,Results!K41,Results!K$3)</f>
        <v>0</v>
      </c>
      <c r="L41" s="0" t="n">
        <f aca="true">OFFSET(Points!$A$2,Results!L41,Results!L$3)</f>
        <v>0</v>
      </c>
      <c r="M41" s="0" t="n">
        <f aca="true">OFFSET(Points!$A$2,Results!M41,Results!M$3)</f>
        <v>0</v>
      </c>
      <c r="N41" s="0" t="n">
        <f aca="true">OFFSET(Points!$A$2,Results!N41,Results!N$3)</f>
        <v>0</v>
      </c>
      <c r="O41" s="0" t="n">
        <f aca="true">OFFSET(Points!$A$2,Results!O41,Results!O$3)</f>
        <v>0</v>
      </c>
      <c r="P41" s="0" t="n">
        <f aca="true">OFFSET(Points!$A$2,Results!P41,Results!P$3)</f>
        <v>0</v>
      </c>
      <c r="Q41" s="0" t="n">
        <f aca="true">OFFSET(Points!$A$2,Results!Q41,Results!Q$3)</f>
        <v>0</v>
      </c>
      <c r="R41" s="0" t="n">
        <f aca="true">OFFSET(Points!$A$2,Results!R41,Results!R$3)</f>
        <v>0</v>
      </c>
      <c r="S41" s="0" t="n">
        <f aca="true">OFFSET(Points!$A$2,Results!S41,Results!S$3)</f>
        <v>0</v>
      </c>
      <c r="T41" s="0" t="n">
        <f aca="true">OFFSET(Points!$A$2,Results!T41,Results!T$3)</f>
        <v>0</v>
      </c>
      <c r="U41" s="0" t="n">
        <f aca="true">OFFSET(Points!$A$2,Results!U41,Results!U$3)</f>
        <v>0</v>
      </c>
      <c r="V41" s="0" t="n">
        <f aca="true">OFFSET(Points!$A$2,Results!V41,Results!V$3)</f>
        <v>60</v>
      </c>
      <c r="W41" s="0" t="n">
        <f aca="true">OFFSET(Points!$A$2,Results!W41,Results!W$3)</f>
        <v>0</v>
      </c>
      <c r="X41" s="0" t="n">
        <f aca="true">OFFSET(Points!$A$2,Results!X41,Results!X$3)</f>
        <v>0</v>
      </c>
      <c r="Y41" s="0" t="n">
        <f aca="true">OFFSET(Points!$A$2,Results!Y41,Results!Y$3)</f>
        <v>0</v>
      </c>
      <c r="Z41" s="0" t="n">
        <f aca="true">OFFSET(Points!$A$2,Results!Z41,Results!Z$3)</f>
        <v>0</v>
      </c>
      <c r="AA41" s="0" t="n">
        <f aca="true">OFFSET(Points!$A$2,Results!AA41,Results!AA$3)</f>
        <v>0</v>
      </c>
      <c r="AB41" s="0" t="n">
        <f aca="true">OFFSET(Points!$A$2,Results!AB41,Results!AB$3)</f>
        <v>0</v>
      </c>
      <c r="AC41" s="0" t="n">
        <f aca="true">OFFSET(Points!$A$2,Results!AC41,Results!AC$3)</f>
        <v>0</v>
      </c>
      <c r="AD41" s="0" t="n">
        <f aca="true">OFFSET(Points!$A$2,Results!AD41,Results!AD$3)</f>
        <v>0</v>
      </c>
      <c r="AE41" s="0" t="n">
        <f aca="true">OFFSET(Points!$A$2,Results!AE41,Results!AE$3)</f>
        <v>0</v>
      </c>
      <c r="AG41" s="0" t="n">
        <f aca="false">SUM(B41:AE41)</f>
        <v>60</v>
      </c>
      <c r="AH41" s="0" t="n">
        <f aca="false">RANK(AG41,$AG$5:$AG$88)</f>
        <v>33</v>
      </c>
      <c r="AI41" s="0" t="n">
        <v>220</v>
      </c>
      <c r="AJ41" s="0" t="n">
        <f aca="false">RANK(AI41,$AI$5:$AI$88)</f>
        <v>37</v>
      </c>
    </row>
    <row r="42" customFormat="false" ht="12.75" hidden="false" customHeight="false" outlineLevel="0" collapsed="false">
      <c r="A42" s="0" t="s">
        <v>53</v>
      </c>
      <c r="B42" s="0" t="n">
        <f aca="true">OFFSET(Points!$A$2,Results!B42,Results!B$3)</f>
        <v>0</v>
      </c>
      <c r="C42" s="0" t="n">
        <f aca="true">OFFSET(Points!$A$2,Results!C42,Results!C$3)</f>
        <v>0</v>
      </c>
      <c r="D42" s="0" t="n">
        <f aca="true">OFFSET(Points!$A$2,Results!D42,Results!D$3)</f>
        <v>0</v>
      </c>
      <c r="E42" s="0" t="n">
        <f aca="true">OFFSET(Points!$A$2,Results!E42,Results!E$3)</f>
        <v>0</v>
      </c>
      <c r="F42" s="0" t="n">
        <f aca="true">OFFSET(Points!$A$2,Results!F42,Results!F$3)</f>
        <v>0</v>
      </c>
      <c r="G42" s="0" t="n">
        <f aca="true">OFFSET(Points!$A$2,Results!G42,Results!G$3)</f>
        <v>0</v>
      </c>
      <c r="H42" s="0" t="n">
        <f aca="true">OFFSET(Points!$A$2,Results!H42,Results!H$3)</f>
        <v>0</v>
      </c>
      <c r="I42" s="0" t="n">
        <f aca="true">OFFSET(Points!$A$2,Results!I42,Results!I$3)</f>
        <v>0</v>
      </c>
      <c r="J42" s="0" t="n">
        <f aca="true">OFFSET(Points!$A$2,Results!J42,Results!J$3)</f>
        <v>0</v>
      </c>
      <c r="K42" s="0" t="n">
        <f aca="true">OFFSET(Points!$A$2,Results!K42,Results!K$3)</f>
        <v>0</v>
      </c>
      <c r="L42" s="0" t="n">
        <f aca="true">OFFSET(Points!$A$2,Results!L42,Results!L$3)</f>
        <v>0</v>
      </c>
      <c r="M42" s="0" t="n">
        <f aca="true">OFFSET(Points!$A$2,Results!M42,Results!M$3)</f>
        <v>0</v>
      </c>
      <c r="N42" s="0" t="n">
        <f aca="true">OFFSET(Points!$A$2,Results!N42,Results!N$3)</f>
        <v>0</v>
      </c>
      <c r="O42" s="0" t="n">
        <f aca="true">OFFSET(Points!$A$2,Results!O42,Results!O$3)</f>
        <v>0</v>
      </c>
      <c r="P42" s="0" t="n">
        <f aca="true">OFFSET(Points!$A$2,Results!P42,Results!P$3)</f>
        <v>0</v>
      </c>
      <c r="Q42" s="0" t="n">
        <f aca="true">OFFSET(Points!$A$2,Results!Q42,Results!Q$3)</f>
        <v>0</v>
      </c>
      <c r="R42" s="0" t="n">
        <f aca="true">OFFSET(Points!$A$2,Results!R42,Results!R$3)</f>
        <v>0</v>
      </c>
      <c r="S42" s="0" t="n">
        <f aca="true">OFFSET(Points!$A$2,Results!S42,Results!S$3)</f>
        <v>0</v>
      </c>
      <c r="T42" s="0" t="n">
        <f aca="true">OFFSET(Points!$A$2,Results!T42,Results!T$3)</f>
        <v>0</v>
      </c>
      <c r="U42" s="0" t="n">
        <f aca="true">OFFSET(Points!$A$2,Results!U42,Results!U$3)</f>
        <v>126</v>
      </c>
      <c r="V42" s="0" t="n">
        <f aca="true">OFFSET(Points!$A$2,Results!V42,Results!V$3)</f>
        <v>6</v>
      </c>
      <c r="W42" s="0" t="n">
        <f aca="true">OFFSET(Points!$A$2,Results!W42,Results!W$3)</f>
        <v>0</v>
      </c>
      <c r="X42" s="0" t="n">
        <f aca="true">OFFSET(Points!$A$2,Results!X42,Results!X$3)</f>
        <v>0</v>
      </c>
      <c r="Y42" s="0" t="n">
        <f aca="true">OFFSET(Points!$A$2,Results!Y42,Results!Y$3)</f>
        <v>0</v>
      </c>
      <c r="Z42" s="0" t="n">
        <f aca="true">OFFSET(Points!$A$2,Results!Z42,Results!Z$3)</f>
        <v>0</v>
      </c>
      <c r="AA42" s="0" t="n">
        <f aca="true">OFFSET(Points!$A$2,Results!AA42,Results!AA$3)</f>
        <v>0</v>
      </c>
      <c r="AB42" s="0" t="n">
        <f aca="true">OFFSET(Points!$A$2,Results!AB42,Results!AB$3)</f>
        <v>0</v>
      </c>
      <c r="AC42" s="0" t="n">
        <f aca="true">OFFSET(Points!$A$2,Results!AC42,Results!AC$3)</f>
        <v>0</v>
      </c>
      <c r="AD42" s="0" t="n">
        <f aca="true">OFFSET(Points!$A$2,Results!AD42,Results!AD$3)</f>
        <v>0</v>
      </c>
      <c r="AE42" s="0" t="n">
        <f aca="true">OFFSET(Points!$A$2,Results!AE42,Results!AE$3)</f>
        <v>0</v>
      </c>
      <c r="AG42" s="0" t="n">
        <f aca="false">SUM(B42:AE42)</f>
        <v>132</v>
      </c>
      <c r="AH42" s="0" t="n">
        <f aca="false">RANK(AG42,$AG$5:$AG$88)</f>
        <v>23</v>
      </c>
      <c r="AI42" s="0" t="n">
        <v>192</v>
      </c>
      <c r="AJ42" s="0" t="n">
        <f aca="false">RANK(AI42,$AI$5:$AI$88)</f>
        <v>38</v>
      </c>
    </row>
    <row r="43" customFormat="false" ht="12.75" hidden="false" customHeight="false" outlineLevel="0" collapsed="false">
      <c r="A43" s="0" t="s">
        <v>54</v>
      </c>
      <c r="B43" s="0" t="n">
        <f aca="true">OFFSET(Points!$A$2,Results!B43,Results!B$3)</f>
        <v>0</v>
      </c>
      <c r="C43" s="0" t="n">
        <f aca="true">OFFSET(Points!$A$2,Results!C43,Results!C$3)</f>
        <v>0</v>
      </c>
      <c r="D43" s="0" t="n">
        <f aca="true">OFFSET(Points!$A$2,Results!D43,Results!D$3)</f>
        <v>0</v>
      </c>
      <c r="E43" s="0" t="n">
        <f aca="true">OFFSET(Points!$A$2,Results!E43,Results!E$3)</f>
        <v>0</v>
      </c>
      <c r="F43" s="0" t="n">
        <f aca="true">OFFSET(Points!$A$2,Results!F43,Results!F$3)</f>
        <v>0</v>
      </c>
      <c r="G43" s="0" t="n">
        <f aca="true">OFFSET(Points!$A$2,Results!G43,Results!G$3)</f>
        <v>0</v>
      </c>
      <c r="H43" s="0" t="n">
        <f aca="true">OFFSET(Points!$A$2,Results!H43,Results!H$3)</f>
        <v>0</v>
      </c>
      <c r="I43" s="0" t="n">
        <f aca="true">OFFSET(Points!$A$2,Results!I43,Results!I$3)</f>
        <v>0</v>
      </c>
      <c r="J43" s="0" t="n">
        <f aca="true">OFFSET(Points!$A$2,Results!J43,Results!J$3)</f>
        <v>0</v>
      </c>
      <c r="K43" s="0" t="n">
        <f aca="true">OFFSET(Points!$A$2,Results!K43,Results!K$3)</f>
        <v>0</v>
      </c>
      <c r="L43" s="0" t="n">
        <f aca="true">OFFSET(Points!$A$2,Results!L43,Results!L$3)</f>
        <v>0</v>
      </c>
      <c r="M43" s="0" t="n">
        <f aca="true">OFFSET(Points!$A$2,Results!M43,Results!M$3)</f>
        <v>0</v>
      </c>
      <c r="N43" s="0" t="n">
        <f aca="true">OFFSET(Points!$A$2,Results!N43,Results!N$3)</f>
        <v>0</v>
      </c>
      <c r="O43" s="0" t="n">
        <f aca="true">OFFSET(Points!$A$2,Results!O43,Results!O$3)</f>
        <v>0</v>
      </c>
      <c r="P43" s="0" t="n">
        <f aca="true">OFFSET(Points!$A$2,Results!P43,Results!P$3)</f>
        <v>0</v>
      </c>
      <c r="Q43" s="0" t="n">
        <f aca="true">OFFSET(Points!$A$2,Results!Q43,Results!Q$3)</f>
        <v>0</v>
      </c>
      <c r="R43" s="0" t="n">
        <f aca="true">OFFSET(Points!$A$2,Results!R43,Results!R$3)</f>
        <v>0</v>
      </c>
      <c r="S43" s="0" t="n">
        <f aca="true">OFFSET(Points!$A$2,Results!S43,Results!S$3)</f>
        <v>0</v>
      </c>
      <c r="T43" s="0" t="n">
        <f aca="true">OFFSET(Points!$A$2,Results!T43,Results!T$3)</f>
        <v>0</v>
      </c>
      <c r="U43" s="0" t="n">
        <f aca="true">OFFSET(Points!$A$2,Results!U43,Results!U$3)</f>
        <v>72</v>
      </c>
      <c r="V43" s="0" t="n">
        <f aca="true">OFFSET(Points!$A$2,Results!V43,Results!V$3)</f>
        <v>96</v>
      </c>
      <c r="W43" s="0" t="n">
        <f aca="true">OFFSET(Points!$A$2,Results!W43,Results!W$3)</f>
        <v>0</v>
      </c>
      <c r="X43" s="0" t="n">
        <f aca="true">OFFSET(Points!$A$2,Results!X43,Results!X$3)</f>
        <v>0</v>
      </c>
      <c r="Y43" s="0" t="n">
        <f aca="true">OFFSET(Points!$A$2,Results!Y43,Results!Y$3)</f>
        <v>0</v>
      </c>
      <c r="Z43" s="0" t="n">
        <f aca="true">OFFSET(Points!$A$2,Results!Z43,Results!Z$3)</f>
        <v>0</v>
      </c>
      <c r="AA43" s="0" t="n">
        <f aca="true">OFFSET(Points!$A$2,Results!AA43,Results!AA$3)</f>
        <v>0</v>
      </c>
      <c r="AB43" s="0" t="n">
        <f aca="true">OFFSET(Points!$A$2,Results!AB43,Results!AB$3)</f>
        <v>0</v>
      </c>
      <c r="AC43" s="0" t="n">
        <f aca="true">OFFSET(Points!$A$2,Results!AC43,Results!AC$3)</f>
        <v>0</v>
      </c>
      <c r="AD43" s="0" t="n">
        <f aca="true">OFFSET(Points!$A$2,Results!AD43,Results!AD$3)</f>
        <v>0</v>
      </c>
      <c r="AE43" s="0" t="n">
        <f aca="true">OFFSET(Points!$A$2,Results!AE43,Results!AE$3)</f>
        <v>0</v>
      </c>
      <c r="AG43" s="0" t="n">
        <f aca="false">SUM(B43:AE43)</f>
        <v>168</v>
      </c>
      <c r="AH43" s="0" t="n">
        <f aca="false">RANK(AG43,$AG$5:$AG$88)</f>
        <v>20</v>
      </c>
      <c r="AI43" s="0" t="n">
        <v>184</v>
      </c>
      <c r="AJ43" s="0" t="n">
        <f aca="false">RANK(AI43,$AI$5:$AI$88)</f>
        <v>39</v>
      </c>
    </row>
    <row r="44" customFormat="false" ht="12.75" hidden="false" customHeight="false" outlineLevel="0" collapsed="false">
      <c r="A44" s="0" t="s">
        <v>55</v>
      </c>
      <c r="B44" s="0" t="n">
        <f aca="true">OFFSET(Points!$A$2,Results!B44,Results!B$3)</f>
        <v>0</v>
      </c>
      <c r="C44" s="0" t="n">
        <f aca="true">OFFSET(Points!$A$2,Results!C44,Results!C$3)</f>
        <v>0</v>
      </c>
      <c r="D44" s="0" t="n">
        <f aca="true">OFFSET(Points!$A$2,Results!D44,Results!D$3)</f>
        <v>0</v>
      </c>
      <c r="E44" s="0" t="n">
        <f aca="true">OFFSET(Points!$A$2,Results!E44,Results!E$3)</f>
        <v>0</v>
      </c>
      <c r="F44" s="0" t="n">
        <f aca="true">OFFSET(Points!$A$2,Results!F44,Results!F$3)</f>
        <v>0</v>
      </c>
      <c r="G44" s="0" t="n">
        <f aca="true">OFFSET(Points!$A$2,Results!G44,Results!G$3)</f>
        <v>0</v>
      </c>
      <c r="H44" s="0" t="n">
        <f aca="true">OFFSET(Points!$A$2,Results!H44,Results!H$3)</f>
        <v>0</v>
      </c>
      <c r="I44" s="0" t="n">
        <f aca="true">OFFSET(Points!$A$2,Results!I44,Results!I$3)</f>
        <v>0</v>
      </c>
      <c r="J44" s="0" t="n">
        <f aca="true">OFFSET(Points!$A$2,Results!J44,Results!J$3)</f>
        <v>0</v>
      </c>
      <c r="K44" s="0" t="n">
        <f aca="true">OFFSET(Points!$A$2,Results!K44,Results!K$3)</f>
        <v>0</v>
      </c>
      <c r="L44" s="0" t="n">
        <f aca="true">OFFSET(Points!$A$2,Results!L44,Results!L$3)</f>
        <v>0</v>
      </c>
      <c r="M44" s="0" t="n">
        <f aca="true">OFFSET(Points!$A$2,Results!M44,Results!M$3)</f>
        <v>0</v>
      </c>
      <c r="N44" s="0" t="n">
        <f aca="true">OFFSET(Points!$A$2,Results!N44,Results!N$3)</f>
        <v>0</v>
      </c>
      <c r="O44" s="0" t="n">
        <f aca="true">OFFSET(Points!$A$2,Results!O44,Results!O$3)</f>
        <v>0</v>
      </c>
      <c r="P44" s="0" t="n">
        <f aca="true">OFFSET(Points!$A$2,Results!P44,Results!P$3)</f>
        <v>0</v>
      </c>
      <c r="Q44" s="0" t="n">
        <f aca="true">OFFSET(Points!$A$2,Results!Q44,Results!Q$3)</f>
        <v>0</v>
      </c>
      <c r="R44" s="0" t="n">
        <f aca="true">OFFSET(Points!$A$2,Results!R44,Results!R$3)</f>
        <v>0</v>
      </c>
      <c r="S44" s="0" t="n">
        <f aca="true">OFFSET(Points!$A$2,Results!S44,Results!S$3)</f>
        <v>0</v>
      </c>
      <c r="T44" s="0" t="n">
        <f aca="true">OFFSET(Points!$A$2,Results!T44,Results!T$3)</f>
        <v>0</v>
      </c>
      <c r="U44" s="0" t="n">
        <f aca="true">OFFSET(Points!$A$2,Results!U44,Results!U$3)</f>
        <v>54</v>
      </c>
      <c r="V44" s="0" t="n">
        <f aca="true">OFFSET(Points!$A$2,Results!V44,Results!V$3)</f>
        <v>72</v>
      </c>
      <c r="W44" s="0" t="n">
        <f aca="true">OFFSET(Points!$A$2,Results!W44,Results!W$3)</f>
        <v>0</v>
      </c>
      <c r="X44" s="0" t="n">
        <f aca="true">OFFSET(Points!$A$2,Results!X44,Results!X$3)</f>
        <v>0</v>
      </c>
      <c r="Y44" s="0" t="n">
        <f aca="true">OFFSET(Points!$A$2,Results!Y44,Results!Y$3)</f>
        <v>0</v>
      </c>
      <c r="Z44" s="0" t="n">
        <f aca="true">OFFSET(Points!$A$2,Results!Z44,Results!Z$3)</f>
        <v>0</v>
      </c>
      <c r="AA44" s="0" t="n">
        <f aca="true">OFFSET(Points!$A$2,Results!AA44,Results!AA$3)</f>
        <v>0</v>
      </c>
      <c r="AB44" s="0" t="n">
        <f aca="true">OFFSET(Points!$A$2,Results!AB44,Results!AB$3)</f>
        <v>0</v>
      </c>
      <c r="AC44" s="0" t="n">
        <f aca="true">OFFSET(Points!$A$2,Results!AC44,Results!AC$3)</f>
        <v>0</v>
      </c>
      <c r="AD44" s="0" t="n">
        <f aca="true">OFFSET(Points!$A$2,Results!AD44,Results!AD$3)</f>
        <v>0</v>
      </c>
      <c r="AE44" s="0" t="n">
        <f aca="true">OFFSET(Points!$A$2,Results!AE44,Results!AE$3)</f>
        <v>0</v>
      </c>
      <c r="AG44" s="0" t="n">
        <f aca="false">SUM(B44:AE44)</f>
        <v>126</v>
      </c>
      <c r="AH44" s="0" t="n">
        <f aca="false">RANK(AG44,$AG$5:$AG$88)</f>
        <v>24</v>
      </c>
      <c r="AI44" s="0" t="n">
        <v>176</v>
      </c>
      <c r="AJ44" s="0" t="n">
        <f aca="false">RANK(AI44,$AI$5:$AI$88)</f>
        <v>40</v>
      </c>
    </row>
    <row r="45" customFormat="false" ht="12.75" hidden="false" customHeight="false" outlineLevel="0" collapsed="false">
      <c r="A45" s="0" t="s">
        <v>56</v>
      </c>
      <c r="B45" s="0" t="n">
        <f aca="true">OFFSET(Points!$A$2,Results!B45,Results!B$3)</f>
        <v>0</v>
      </c>
      <c r="C45" s="0" t="n">
        <f aca="true">OFFSET(Points!$A$2,Results!C45,Results!C$3)</f>
        <v>0</v>
      </c>
      <c r="D45" s="0" t="n">
        <f aca="true">OFFSET(Points!$A$2,Results!D45,Results!D$3)</f>
        <v>0</v>
      </c>
      <c r="E45" s="0" t="n">
        <f aca="true">OFFSET(Points!$A$2,Results!E45,Results!E$3)</f>
        <v>0</v>
      </c>
      <c r="F45" s="0" t="n">
        <f aca="true">OFFSET(Points!$A$2,Results!F45,Results!F$3)</f>
        <v>0</v>
      </c>
      <c r="G45" s="0" t="n">
        <f aca="true">OFFSET(Points!$A$2,Results!G45,Results!G$3)</f>
        <v>0</v>
      </c>
      <c r="H45" s="0" t="n">
        <f aca="true">OFFSET(Points!$A$2,Results!H45,Results!H$3)</f>
        <v>0</v>
      </c>
      <c r="I45" s="0" t="n">
        <f aca="true">OFFSET(Points!$A$2,Results!I45,Results!I$3)</f>
        <v>0</v>
      </c>
      <c r="J45" s="0" t="n">
        <f aca="true">OFFSET(Points!$A$2,Results!J45,Results!J$3)</f>
        <v>0</v>
      </c>
      <c r="K45" s="0" t="n">
        <f aca="true">OFFSET(Points!$A$2,Results!K45,Results!K$3)</f>
        <v>0</v>
      </c>
      <c r="L45" s="0" t="n">
        <f aca="true">OFFSET(Points!$A$2,Results!L45,Results!L$3)</f>
        <v>0</v>
      </c>
      <c r="M45" s="0" t="n">
        <f aca="true">OFFSET(Points!$A$2,Results!M45,Results!M$3)</f>
        <v>0</v>
      </c>
      <c r="N45" s="0" t="n">
        <f aca="true">OFFSET(Points!$A$2,Results!N45,Results!N$3)</f>
        <v>0</v>
      </c>
      <c r="O45" s="0" t="n">
        <f aca="true">OFFSET(Points!$A$2,Results!O45,Results!O$3)</f>
        <v>0</v>
      </c>
      <c r="P45" s="0" t="n">
        <f aca="true">OFFSET(Points!$A$2,Results!P45,Results!P$3)</f>
        <v>0</v>
      </c>
      <c r="Q45" s="0" t="n">
        <f aca="true">OFFSET(Points!$A$2,Results!Q45,Results!Q$3)</f>
        <v>0</v>
      </c>
      <c r="R45" s="0" t="n">
        <f aca="true">OFFSET(Points!$A$2,Results!R45,Results!R$3)</f>
        <v>0</v>
      </c>
      <c r="S45" s="0" t="n">
        <f aca="true">OFFSET(Points!$A$2,Results!S45,Results!S$3)</f>
        <v>0</v>
      </c>
      <c r="T45" s="0" t="n">
        <f aca="true">OFFSET(Points!$A$2,Results!T45,Results!T$3)</f>
        <v>0</v>
      </c>
      <c r="U45" s="0" t="n">
        <f aca="true">OFFSET(Points!$A$2,Results!U45,Results!U$3)</f>
        <v>0</v>
      </c>
      <c r="V45" s="0" t="n">
        <f aca="true">OFFSET(Points!$A$2,Results!V45,Results!V$3)</f>
        <v>60</v>
      </c>
      <c r="W45" s="0" t="n">
        <f aca="true">OFFSET(Points!$A$2,Results!W45,Results!W$3)</f>
        <v>0</v>
      </c>
      <c r="X45" s="0" t="n">
        <f aca="true">OFFSET(Points!$A$2,Results!X45,Results!X$3)</f>
        <v>0</v>
      </c>
      <c r="Y45" s="0" t="n">
        <f aca="true">OFFSET(Points!$A$2,Results!Y45,Results!Y$3)</f>
        <v>0</v>
      </c>
      <c r="Z45" s="0" t="n">
        <f aca="true">OFFSET(Points!$A$2,Results!Z45,Results!Z$3)</f>
        <v>0</v>
      </c>
      <c r="AA45" s="0" t="n">
        <f aca="true">OFFSET(Points!$A$2,Results!AA45,Results!AA$3)</f>
        <v>0</v>
      </c>
      <c r="AB45" s="0" t="n">
        <f aca="true">OFFSET(Points!$A$2,Results!AB45,Results!AB$3)</f>
        <v>0</v>
      </c>
      <c r="AC45" s="0" t="n">
        <f aca="true">OFFSET(Points!$A$2,Results!AC45,Results!AC$3)</f>
        <v>0</v>
      </c>
      <c r="AD45" s="0" t="n">
        <f aca="true">OFFSET(Points!$A$2,Results!AD45,Results!AD$3)</f>
        <v>0</v>
      </c>
      <c r="AE45" s="0" t="n">
        <f aca="true">OFFSET(Points!$A$2,Results!AE45,Results!AE$3)</f>
        <v>0</v>
      </c>
      <c r="AG45" s="0" t="n">
        <f aca="false">SUM(B45:AE45)</f>
        <v>60</v>
      </c>
      <c r="AH45" s="0" t="n">
        <f aca="false">RANK(AG45,$AG$5:$AG$88)</f>
        <v>33</v>
      </c>
      <c r="AI45" s="0" t="n">
        <v>172</v>
      </c>
      <c r="AJ45" s="0" t="n">
        <f aca="false">RANK(AI45,$AI$5:$AI$88)</f>
        <v>41</v>
      </c>
    </row>
    <row r="46" customFormat="false" ht="12.75" hidden="false" customHeight="false" outlineLevel="0" collapsed="false">
      <c r="A46" s="0" t="s">
        <v>57</v>
      </c>
      <c r="B46" s="0" t="n">
        <f aca="true">OFFSET(Points!$A$2,Results!B46,Results!B$3)</f>
        <v>0</v>
      </c>
      <c r="C46" s="0" t="n">
        <f aca="true">OFFSET(Points!$A$2,Results!C46,Results!C$3)</f>
        <v>0</v>
      </c>
      <c r="D46" s="0" t="n">
        <f aca="true">OFFSET(Points!$A$2,Results!D46,Results!D$3)</f>
        <v>0</v>
      </c>
      <c r="E46" s="0" t="n">
        <f aca="true">OFFSET(Points!$A$2,Results!E46,Results!E$3)</f>
        <v>0</v>
      </c>
      <c r="F46" s="0" t="n">
        <f aca="true">OFFSET(Points!$A$2,Results!F46,Results!F$3)</f>
        <v>0</v>
      </c>
      <c r="G46" s="0" t="n">
        <f aca="true">OFFSET(Points!$A$2,Results!G46,Results!G$3)</f>
        <v>0</v>
      </c>
      <c r="H46" s="0" t="n">
        <f aca="true">OFFSET(Points!$A$2,Results!H46,Results!H$3)</f>
        <v>0</v>
      </c>
      <c r="I46" s="0" t="n">
        <f aca="true">OFFSET(Points!$A$2,Results!I46,Results!I$3)</f>
        <v>0</v>
      </c>
      <c r="J46" s="0" t="n">
        <f aca="true">OFFSET(Points!$A$2,Results!J46,Results!J$3)</f>
        <v>0</v>
      </c>
      <c r="K46" s="0" t="n">
        <f aca="true">OFFSET(Points!$A$2,Results!K46,Results!K$3)</f>
        <v>0</v>
      </c>
      <c r="L46" s="0" t="n">
        <f aca="true">OFFSET(Points!$A$2,Results!L46,Results!L$3)</f>
        <v>0</v>
      </c>
      <c r="M46" s="0" t="n">
        <f aca="true">OFFSET(Points!$A$2,Results!M46,Results!M$3)</f>
        <v>0</v>
      </c>
      <c r="N46" s="0" t="n">
        <f aca="true">OFFSET(Points!$A$2,Results!N46,Results!N$3)</f>
        <v>0</v>
      </c>
      <c r="O46" s="0" t="n">
        <f aca="true">OFFSET(Points!$A$2,Results!O46,Results!O$3)</f>
        <v>0</v>
      </c>
      <c r="P46" s="0" t="n">
        <f aca="true">OFFSET(Points!$A$2,Results!P46,Results!P$3)</f>
        <v>0</v>
      </c>
      <c r="Q46" s="0" t="n">
        <f aca="true">OFFSET(Points!$A$2,Results!Q46,Results!Q$3)</f>
        <v>0</v>
      </c>
      <c r="R46" s="0" t="n">
        <f aca="true">OFFSET(Points!$A$2,Results!R46,Results!R$3)</f>
        <v>0</v>
      </c>
      <c r="S46" s="0" t="n">
        <f aca="true">OFFSET(Points!$A$2,Results!S46,Results!S$3)</f>
        <v>0</v>
      </c>
      <c r="T46" s="0" t="n">
        <f aca="true">OFFSET(Points!$A$2,Results!T46,Results!T$3)</f>
        <v>0</v>
      </c>
      <c r="U46" s="0" t="n">
        <f aca="true">OFFSET(Points!$A$2,Results!U46,Results!U$3)</f>
        <v>0</v>
      </c>
      <c r="V46" s="0" t="n">
        <f aca="true">OFFSET(Points!$A$2,Results!V46,Results!V$3)</f>
        <v>54</v>
      </c>
      <c r="W46" s="0" t="n">
        <f aca="true">OFFSET(Points!$A$2,Results!W46,Results!W$3)</f>
        <v>0</v>
      </c>
      <c r="X46" s="0" t="n">
        <f aca="true">OFFSET(Points!$A$2,Results!X46,Results!X$3)</f>
        <v>0</v>
      </c>
      <c r="Y46" s="0" t="n">
        <f aca="true">OFFSET(Points!$A$2,Results!Y46,Results!Y$3)</f>
        <v>0</v>
      </c>
      <c r="Z46" s="0" t="n">
        <f aca="true">OFFSET(Points!$A$2,Results!Z46,Results!Z$3)</f>
        <v>0</v>
      </c>
      <c r="AA46" s="0" t="n">
        <f aca="true">OFFSET(Points!$A$2,Results!AA46,Results!AA$3)</f>
        <v>0</v>
      </c>
      <c r="AB46" s="0" t="n">
        <f aca="true">OFFSET(Points!$A$2,Results!AB46,Results!AB$3)</f>
        <v>0</v>
      </c>
      <c r="AC46" s="0" t="n">
        <f aca="true">OFFSET(Points!$A$2,Results!AC46,Results!AC$3)</f>
        <v>0</v>
      </c>
      <c r="AD46" s="0" t="n">
        <f aca="true">OFFSET(Points!$A$2,Results!AD46,Results!AD$3)</f>
        <v>0</v>
      </c>
      <c r="AE46" s="0" t="n">
        <f aca="true">OFFSET(Points!$A$2,Results!AE46,Results!AE$3)</f>
        <v>0</v>
      </c>
      <c r="AG46" s="0" t="n">
        <f aca="false">SUM(B46:AE46)</f>
        <v>54</v>
      </c>
      <c r="AH46" s="0" t="n">
        <f aca="false">RANK(AG46,$AG$5:$AG$88)</f>
        <v>35</v>
      </c>
      <c r="AI46" s="0" t="n">
        <v>168</v>
      </c>
      <c r="AJ46" s="0" t="n">
        <f aca="false">RANK(AI46,$AI$5:$AI$88)</f>
        <v>42</v>
      </c>
    </row>
    <row r="47" customFormat="false" ht="12.75" hidden="false" customHeight="false" outlineLevel="0" collapsed="false">
      <c r="A47" s="0" t="s">
        <v>58</v>
      </c>
      <c r="B47" s="0" t="n">
        <f aca="true">OFFSET(Points!$A$2,Results!B47,Results!B$3)</f>
        <v>0</v>
      </c>
      <c r="C47" s="0" t="n">
        <f aca="true">OFFSET(Points!$A$2,Results!C47,Results!C$3)</f>
        <v>0</v>
      </c>
      <c r="D47" s="0" t="n">
        <f aca="true">OFFSET(Points!$A$2,Results!D47,Results!D$3)</f>
        <v>0</v>
      </c>
      <c r="E47" s="0" t="n">
        <f aca="true">OFFSET(Points!$A$2,Results!E47,Results!E$3)</f>
        <v>0</v>
      </c>
      <c r="F47" s="0" t="n">
        <f aca="true">OFFSET(Points!$A$2,Results!F47,Results!F$3)</f>
        <v>0</v>
      </c>
      <c r="G47" s="0" t="n">
        <f aca="true">OFFSET(Points!$A$2,Results!G47,Results!G$3)</f>
        <v>0</v>
      </c>
      <c r="H47" s="0" t="n">
        <f aca="true">OFFSET(Points!$A$2,Results!H47,Results!H$3)</f>
        <v>0</v>
      </c>
      <c r="I47" s="0" t="n">
        <f aca="true">OFFSET(Points!$A$2,Results!I47,Results!I$3)</f>
        <v>0</v>
      </c>
      <c r="J47" s="0" t="n">
        <f aca="true">OFFSET(Points!$A$2,Results!J47,Results!J$3)</f>
        <v>0</v>
      </c>
      <c r="K47" s="0" t="n">
        <f aca="true">OFFSET(Points!$A$2,Results!K47,Results!K$3)</f>
        <v>0</v>
      </c>
      <c r="L47" s="0" t="n">
        <f aca="true">OFFSET(Points!$A$2,Results!L47,Results!L$3)</f>
        <v>0</v>
      </c>
      <c r="M47" s="0" t="n">
        <f aca="true">OFFSET(Points!$A$2,Results!M47,Results!M$3)</f>
        <v>0</v>
      </c>
      <c r="N47" s="0" t="n">
        <f aca="true">OFFSET(Points!$A$2,Results!N47,Results!N$3)</f>
        <v>0</v>
      </c>
      <c r="O47" s="0" t="n">
        <f aca="true">OFFSET(Points!$A$2,Results!O47,Results!O$3)</f>
        <v>0</v>
      </c>
      <c r="P47" s="0" t="n">
        <f aca="true">OFFSET(Points!$A$2,Results!P47,Results!P$3)</f>
        <v>0</v>
      </c>
      <c r="Q47" s="0" t="n">
        <f aca="true">OFFSET(Points!$A$2,Results!Q47,Results!Q$3)</f>
        <v>0</v>
      </c>
      <c r="R47" s="0" t="n">
        <f aca="true">OFFSET(Points!$A$2,Results!R47,Results!R$3)</f>
        <v>0</v>
      </c>
      <c r="S47" s="0" t="n">
        <f aca="true">OFFSET(Points!$A$2,Results!S47,Results!S$3)</f>
        <v>0</v>
      </c>
      <c r="T47" s="0" t="n">
        <f aca="true">OFFSET(Points!$A$2,Results!T47,Results!T$3)</f>
        <v>0</v>
      </c>
      <c r="U47" s="0" t="n">
        <f aca="true">OFFSET(Points!$A$2,Results!U47,Results!U$3)</f>
        <v>0</v>
      </c>
      <c r="V47" s="0" t="n">
        <f aca="true">OFFSET(Points!$A$2,Results!V47,Results!V$3)</f>
        <v>54</v>
      </c>
      <c r="W47" s="0" t="n">
        <f aca="true">OFFSET(Points!$A$2,Results!W47,Results!W$3)</f>
        <v>0</v>
      </c>
      <c r="X47" s="0" t="n">
        <f aca="true">OFFSET(Points!$A$2,Results!X47,Results!X$3)</f>
        <v>0</v>
      </c>
      <c r="Y47" s="0" t="n">
        <f aca="true">OFFSET(Points!$A$2,Results!Y47,Results!Y$3)</f>
        <v>0</v>
      </c>
      <c r="Z47" s="0" t="n">
        <f aca="true">OFFSET(Points!$A$2,Results!Z47,Results!Z$3)</f>
        <v>0</v>
      </c>
      <c r="AA47" s="0" t="n">
        <f aca="true">OFFSET(Points!$A$2,Results!AA47,Results!AA$3)</f>
        <v>0</v>
      </c>
      <c r="AB47" s="0" t="n">
        <f aca="true">OFFSET(Points!$A$2,Results!AB47,Results!AB$3)</f>
        <v>0</v>
      </c>
      <c r="AC47" s="0" t="n">
        <f aca="true">OFFSET(Points!$A$2,Results!AC47,Results!AC$3)</f>
        <v>0</v>
      </c>
      <c r="AD47" s="0" t="n">
        <f aca="true">OFFSET(Points!$A$2,Results!AD47,Results!AD$3)</f>
        <v>0</v>
      </c>
      <c r="AE47" s="0" t="n">
        <f aca="true">OFFSET(Points!$A$2,Results!AE47,Results!AE$3)</f>
        <v>0</v>
      </c>
      <c r="AG47" s="0" t="n">
        <f aca="false">SUM(B47:AE47)</f>
        <v>54</v>
      </c>
      <c r="AH47" s="0" t="n">
        <f aca="false">RANK(AG47,$AG$5:$AG$88)</f>
        <v>35</v>
      </c>
      <c r="AI47" s="0" t="n">
        <v>168</v>
      </c>
      <c r="AJ47" s="0" t="n">
        <f aca="false">RANK(AI47,$AI$5:$AI$88)</f>
        <v>42</v>
      </c>
    </row>
    <row r="48" customFormat="false" ht="12.75" hidden="false" customHeight="false" outlineLevel="0" collapsed="false">
      <c r="A48" s="0" t="s">
        <v>59</v>
      </c>
      <c r="B48" s="0" t="n">
        <f aca="true">OFFSET(Points!$A$2,Results!B48,Results!B$3)</f>
        <v>0</v>
      </c>
      <c r="C48" s="0" t="n">
        <f aca="true">OFFSET(Points!$A$2,Results!C48,Results!C$3)</f>
        <v>0</v>
      </c>
      <c r="D48" s="0" t="n">
        <f aca="true">OFFSET(Points!$A$2,Results!D48,Results!D$3)</f>
        <v>0</v>
      </c>
      <c r="E48" s="0" t="n">
        <f aca="true">OFFSET(Points!$A$2,Results!E48,Results!E$3)</f>
        <v>0</v>
      </c>
      <c r="F48" s="0" t="n">
        <f aca="true">OFFSET(Points!$A$2,Results!F48,Results!F$3)</f>
        <v>0</v>
      </c>
      <c r="G48" s="0" t="n">
        <f aca="true">OFFSET(Points!$A$2,Results!G48,Results!G$3)</f>
        <v>0</v>
      </c>
      <c r="H48" s="0" t="n">
        <f aca="true">OFFSET(Points!$A$2,Results!H48,Results!H$3)</f>
        <v>0</v>
      </c>
      <c r="I48" s="0" t="n">
        <f aca="true">OFFSET(Points!$A$2,Results!I48,Results!I$3)</f>
        <v>0</v>
      </c>
      <c r="J48" s="0" t="n">
        <f aca="true">OFFSET(Points!$A$2,Results!J48,Results!J$3)</f>
        <v>0</v>
      </c>
      <c r="K48" s="0" t="n">
        <f aca="true">OFFSET(Points!$A$2,Results!K48,Results!K$3)</f>
        <v>0</v>
      </c>
      <c r="L48" s="0" t="n">
        <f aca="true">OFFSET(Points!$A$2,Results!L48,Results!L$3)</f>
        <v>0</v>
      </c>
      <c r="M48" s="0" t="n">
        <f aca="true">OFFSET(Points!$A$2,Results!M48,Results!M$3)</f>
        <v>0</v>
      </c>
      <c r="N48" s="0" t="n">
        <f aca="true">OFFSET(Points!$A$2,Results!N48,Results!N$3)</f>
        <v>0</v>
      </c>
      <c r="O48" s="0" t="n">
        <f aca="true">OFFSET(Points!$A$2,Results!O48,Results!O$3)</f>
        <v>0</v>
      </c>
      <c r="P48" s="0" t="n">
        <f aca="true">OFFSET(Points!$A$2,Results!P48,Results!P$3)</f>
        <v>0</v>
      </c>
      <c r="Q48" s="0" t="n">
        <f aca="true">OFFSET(Points!$A$2,Results!Q48,Results!Q$3)</f>
        <v>0</v>
      </c>
      <c r="R48" s="0" t="n">
        <f aca="true">OFFSET(Points!$A$2,Results!R48,Results!R$3)</f>
        <v>0</v>
      </c>
      <c r="S48" s="0" t="n">
        <f aca="true">OFFSET(Points!$A$2,Results!S48,Results!S$3)</f>
        <v>0</v>
      </c>
      <c r="T48" s="0" t="n">
        <f aca="true">OFFSET(Points!$A$2,Results!T48,Results!T$3)</f>
        <v>0</v>
      </c>
      <c r="U48" s="0" t="n">
        <f aca="true">OFFSET(Points!$A$2,Results!U48,Results!U$3)</f>
        <v>0</v>
      </c>
      <c r="V48" s="0" t="n">
        <f aca="true">OFFSET(Points!$A$2,Results!V48,Results!V$3)</f>
        <v>0</v>
      </c>
      <c r="W48" s="0" t="n">
        <f aca="true">OFFSET(Points!$A$2,Results!W48,Results!W$3)</f>
        <v>0</v>
      </c>
      <c r="X48" s="0" t="n">
        <f aca="true">OFFSET(Points!$A$2,Results!X48,Results!X$3)</f>
        <v>0</v>
      </c>
      <c r="Y48" s="0" t="n">
        <f aca="true">OFFSET(Points!$A$2,Results!Y48,Results!Y$3)</f>
        <v>0</v>
      </c>
      <c r="Z48" s="0" t="n">
        <f aca="true">OFFSET(Points!$A$2,Results!Z48,Results!Z$3)</f>
        <v>0</v>
      </c>
      <c r="AA48" s="0" t="n">
        <f aca="true">OFFSET(Points!$A$2,Results!AA48,Results!AA$3)</f>
        <v>0</v>
      </c>
      <c r="AB48" s="0" t="n">
        <f aca="true">OFFSET(Points!$A$2,Results!AB48,Results!AB$3)</f>
        <v>0</v>
      </c>
      <c r="AC48" s="0" t="n">
        <f aca="true">OFFSET(Points!$A$2,Results!AC48,Results!AC$3)</f>
        <v>0</v>
      </c>
      <c r="AD48" s="0" t="n">
        <f aca="true">OFFSET(Points!$A$2,Results!AD48,Results!AD$3)</f>
        <v>0</v>
      </c>
      <c r="AE48" s="0" t="n">
        <f aca="true">OFFSET(Points!$A$2,Results!AE48,Results!AE$3)</f>
        <v>0</v>
      </c>
      <c r="AG48" s="0" t="n">
        <f aca="false">SUM(B48:AE48)</f>
        <v>0</v>
      </c>
      <c r="AH48" s="0" t="n">
        <f aca="false">RANK(AG48,$AG$5:$AG$88)</f>
        <v>54</v>
      </c>
      <c r="AI48" s="0" t="n">
        <v>162</v>
      </c>
      <c r="AJ48" s="0" t="n">
        <f aca="false">RANK(AI48,$AI$5:$AI$88)</f>
        <v>44</v>
      </c>
    </row>
    <row r="49" customFormat="false" ht="12.75" hidden="false" customHeight="false" outlineLevel="0" collapsed="false">
      <c r="A49" s="0" t="s">
        <v>60</v>
      </c>
      <c r="B49" s="0" t="n">
        <f aca="true">OFFSET(Points!$A$2,Results!B49,Results!B$3)</f>
        <v>0</v>
      </c>
      <c r="C49" s="0" t="n">
        <f aca="true">OFFSET(Points!$A$2,Results!C49,Results!C$3)</f>
        <v>0</v>
      </c>
      <c r="D49" s="0" t="n">
        <f aca="true">OFFSET(Points!$A$2,Results!D49,Results!D$3)</f>
        <v>0</v>
      </c>
      <c r="E49" s="0" t="n">
        <f aca="true">OFFSET(Points!$A$2,Results!E49,Results!E$3)</f>
        <v>0</v>
      </c>
      <c r="F49" s="0" t="n">
        <f aca="true">OFFSET(Points!$A$2,Results!F49,Results!F$3)</f>
        <v>0</v>
      </c>
      <c r="G49" s="0" t="n">
        <f aca="true">OFFSET(Points!$A$2,Results!G49,Results!G$3)</f>
        <v>0</v>
      </c>
      <c r="H49" s="0" t="n">
        <f aca="true">OFFSET(Points!$A$2,Results!H49,Results!H$3)</f>
        <v>0</v>
      </c>
      <c r="I49" s="0" t="n">
        <f aca="true">OFFSET(Points!$A$2,Results!I49,Results!I$3)</f>
        <v>0</v>
      </c>
      <c r="J49" s="0" t="n">
        <f aca="true">OFFSET(Points!$A$2,Results!J49,Results!J$3)</f>
        <v>0</v>
      </c>
      <c r="K49" s="0" t="n">
        <f aca="true">OFFSET(Points!$A$2,Results!K49,Results!K$3)</f>
        <v>0</v>
      </c>
      <c r="L49" s="0" t="n">
        <f aca="true">OFFSET(Points!$A$2,Results!L49,Results!L$3)</f>
        <v>0</v>
      </c>
      <c r="M49" s="0" t="n">
        <f aca="true">OFFSET(Points!$A$2,Results!M49,Results!M$3)</f>
        <v>0</v>
      </c>
      <c r="N49" s="0" t="n">
        <f aca="true">OFFSET(Points!$A$2,Results!N49,Results!N$3)</f>
        <v>0</v>
      </c>
      <c r="O49" s="0" t="n">
        <f aca="true">OFFSET(Points!$A$2,Results!O49,Results!O$3)</f>
        <v>0</v>
      </c>
      <c r="P49" s="0" t="n">
        <f aca="true">OFFSET(Points!$A$2,Results!P49,Results!P$3)</f>
        <v>0</v>
      </c>
      <c r="Q49" s="0" t="n">
        <f aca="true">OFFSET(Points!$A$2,Results!Q49,Results!Q$3)</f>
        <v>0</v>
      </c>
      <c r="R49" s="0" t="n">
        <f aca="true">OFFSET(Points!$A$2,Results!R49,Results!R$3)</f>
        <v>0</v>
      </c>
      <c r="S49" s="0" t="n">
        <f aca="true">OFFSET(Points!$A$2,Results!S49,Results!S$3)</f>
        <v>0</v>
      </c>
      <c r="T49" s="0" t="n">
        <f aca="true">OFFSET(Points!$A$2,Results!T49,Results!T$3)</f>
        <v>0</v>
      </c>
      <c r="U49" s="0" t="n">
        <f aca="true">OFFSET(Points!$A$2,Results!U49,Results!U$3)</f>
        <v>0</v>
      </c>
      <c r="V49" s="0" t="n">
        <f aca="true">OFFSET(Points!$A$2,Results!V49,Results!V$3)</f>
        <v>36</v>
      </c>
      <c r="W49" s="0" t="n">
        <f aca="true">OFFSET(Points!$A$2,Results!W49,Results!W$3)</f>
        <v>0</v>
      </c>
      <c r="X49" s="0" t="n">
        <f aca="true">OFFSET(Points!$A$2,Results!X49,Results!X$3)</f>
        <v>0</v>
      </c>
      <c r="Y49" s="0" t="n">
        <f aca="true">OFFSET(Points!$A$2,Results!Y49,Results!Y$3)</f>
        <v>0</v>
      </c>
      <c r="Z49" s="0" t="n">
        <f aca="true">OFFSET(Points!$A$2,Results!Z49,Results!Z$3)</f>
        <v>0</v>
      </c>
      <c r="AA49" s="0" t="n">
        <f aca="true">OFFSET(Points!$A$2,Results!AA49,Results!AA$3)</f>
        <v>0</v>
      </c>
      <c r="AB49" s="0" t="n">
        <f aca="true">OFFSET(Points!$A$2,Results!AB49,Results!AB$3)</f>
        <v>0</v>
      </c>
      <c r="AC49" s="0" t="n">
        <f aca="true">OFFSET(Points!$A$2,Results!AC49,Results!AC$3)</f>
        <v>0</v>
      </c>
      <c r="AD49" s="0" t="n">
        <f aca="true">OFFSET(Points!$A$2,Results!AD49,Results!AD$3)</f>
        <v>0</v>
      </c>
      <c r="AE49" s="0" t="n">
        <f aca="true">OFFSET(Points!$A$2,Results!AE49,Results!AE$3)</f>
        <v>0</v>
      </c>
      <c r="AG49" s="0" t="n">
        <f aca="false">SUM(B49:AE49)</f>
        <v>36</v>
      </c>
      <c r="AH49" s="0" t="n">
        <f aca="false">RANK(AG49,$AG$5:$AG$88)</f>
        <v>38</v>
      </c>
      <c r="AI49" s="0" t="n">
        <v>156</v>
      </c>
      <c r="AJ49" s="0" t="n">
        <f aca="false">RANK(AI49,$AI$5:$AI$88)</f>
        <v>45</v>
      </c>
    </row>
    <row r="50" customFormat="false" ht="12.75" hidden="false" customHeight="false" outlineLevel="0" collapsed="false">
      <c r="A50" s="0" t="s">
        <v>61</v>
      </c>
      <c r="B50" s="0" t="n">
        <f aca="true">OFFSET(Points!$A$2,Results!B50,Results!B$3)</f>
        <v>0</v>
      </c>
      <c r="C50" s="0" t="n">
        <f aca="true">OFFSET(Points!$A$2,Results!C50,Results!C$3)</f>
        <v>0</v>
      </c>
      <c r="D50" s="0" t="n">
        <f aca="true">OFFSET(Points!$A$2,Results!D50,Results!D$3)</f>
        <v>0</v>
      </c>
      <c r="E50" s="0" t="n">
        <f aca="true">OFFSET(Points!$A$2,Results!E50,Results!E$3)</f>
        <v>0</v>
      </c>
      <c r="F50" s="0" t="n">
        <f aca="true">OFFSET(Points!$A$2,Results!F50,Results!F$3)</f>
        <v>0</v>
      </c>
      <c r="G50" s="0" t="n">
        <f aca="true">OFFSET(Points!$A$2,Results!G50,Results!G$3)</f>
        <v>0</v>
      </c>
      <c r="H50" s="0" t="n">
        <f aca="true">OFFSET(Points!$A$2,Results!H50,Results!H$3)</f>
        <v>0</v>
      </c>
      <c r="I50" s="0" t="n">
        <f aca="true">OFFSET(Points!$A$2,Results!I50,Results!I$3)</f>
        <v>0</v>
      </c>
      <c r="J50" s="0" t="n">
        <f aca="true">OFFSET(Points!$A$2,Results!J50,Results!J$3)</f>
        <v>0</v>
      </c>
      <c r="K50" s="0" t="n">
        <f aca="true">OFFSET(Points!$A$2,Results!K50,Results!K$3)</f>
        <v>0</v>
      </c>
      <c r="L50" s="0" t="n">
        <f aca="true">OFFSET(Points!$A$2,Results!L50,Results!L$3)</f>
        <v>0</v>
      </c>
      <c r="M50" s="0" t="n">
        <f aca="true">OFFSET(Points!$A$2,Results!M50,Results!M$3)</f>
        <v>0</v>
      </c>
      <c r="N50" s="0" t="n">
        <f aca="true">OFFSET(Points!$A$2,Results!N50,Results!N$3)</f>
        <v>0</v>
      </c>
      <c r="O50" s="0" t="n">
        <f aca="true">OFFSET(Points!$A$2,Results!O50,Results!O$3)</f>
        <v>0</v>
      </c>
      <c r="P50" s="0" t="n">
        <f aca="true">OFFSET(Points!$A$2,Results!P50,Results!P$3)</f>
        <v>0</v>
      </c>
      <c r="Q50" s="0" t="n">
        <f aca="true">OFFSET(Points!$A$2,Results!Q50,Results!Q$3)</f>
        <v>0</v>
      </c>
      <c r="R50" s="0" t="n">
        <f aca="true">OFFSET(Points!$A$2,Results!R50,Results!R$3)</f>
        <v>0</v>
      </c>
      <c r="S50" s="0" t="n">
        <f aca="true">OFFSET(Points!$A$2,Results!S50,Results!S$3)</f>
        <v>0</v>
      </c>
      <c r="T50" s="0" t="n">
        <f aca="true">OFFSET(Points!$A$2,Results!T50,Results!T$3)</f>
        <v>0</v>
      </c>
      <c r="U50" s="0" t="n">
        <f aca="true">OFFSET(Points!$A$2,Results!U50,Results!U$3)</f>
        <v>0</v>
      </c>
      <c r="V50" s="0" t="n">
        <f aca="true">OFFSET(Points!$A$2,Results!V50,Results!V$3)</f>
        <v>36</v>
      </c>
      <c r="W50" s="0" t="n">
        <f aca="true">OFFSET(Points!$A$2,Results!W50,Results!W$3)</f>
        <v>0</v>
      </c>
      <c r="X50" s="0" t="n">
        <f aca="true">OFFSET(Points!$A$2,Results!X50,Results!X$3)</f>
        <v>0</v>
      </c>
      <c r="Y50" s="0" t="n">
        <f aca="true">OFFSET(Points!$A$2,Results!Y50,Results!Y$3)</f>
        <v>0</v>
      </c>
      <c r="Z50" s="0" t="n">
        <f aca="true">OFFSET(Points!$A$2,Results!Z50,Results!Z$3)</f>
        <v>0</v>
      </c>
      <c r="AA50" s="0" t="n">
        <f aca="true">OFFSET(Points!$A$2,Results!AA50,Results!AA$3)</f>
        <v>0</v>
      </c>
      <c r="AB50" s="0" t="n">
        <f aca="true">OFFSET(Points!$A$2,Results!AB50,Results!AB$3)</f>
        <v>0</v>
      </c>
      <c r="AC50" s="0" t="n">
        <f aca="true">OFFSET(Points!$A$2,Results!AC50,Results!AC$3)</f>
        <v>0</v>
      </c>
      <c r="AD50" s="0" t="n">
        <f aca="true">OFFSET(Points!$A$2,Results!AD50,Results!AD$3)</f>
        <v>0</v>
      </c>
      <c r="AE50" s="0" t="n">
        <f aca="true">OFFSET(Points!$A$2,Results!AE50,Results!AE$3)</f>
        <v>0</v>
      </c>
      <c r="AG50" s="0" t="n">
        <f aca="false">SUM(B50:AE50)</f>
        <v>36</v>
      </c>
      <c r="AH50" s="0" t="n">
        <f aca="false">RANK(AG50,$AG$5:$AG$88)</f>
        <v>38</v>
      </c>
      <c r="AI50" s="0" t="n">
        <v>156</v>
      </c>
      <c r="AJ50" s="0" t="n">
        <f aca="false">RANK(AI50,$AI$5:$AI$88)</f>
        <v>45</v>
      </c>
    </row>
    <row r="51" customFormat="false" ht="12.75" hidden="false" customHeight="false" outlineLevel="0" collapsed="false">
      <c r="A51" s="0" t="s">
        <v>62</v>
      </c>
      <c r="B51" s="0" t="n">
        <f aca="true">OFFSET(Points!$A$2,Results!B51,Results!B$3)</f>
        <v>0</v>
      </c>
      <c r="C51" s="0" t="n">
        <f aca="true">OFFSET(Points!$A$2,Results!C51,Results!C$3)</f>
        <v>0</v>
      </c>
      <c r="D51" s="0" t="n">
        <f aca="true">OFFSET(Points!$A$2,Results!D51,Results!D$3)</f>
        <v>0</v>
      </c>
      <c r="E51" s="0" t="n">
        <f aca="true">OFFSET(Points!$A$2,Results!E51,Results!E$3)</f>
        <v>0</v>
      </c>
      <c r="F51" s="0" t="n">
        <f aca="true">OFFSET(Points!$A$2,Results!F51,Results!F$3)</f>
        <v>0</v>
      </c>
      <c r="G51" s="0" t="n">
        <f aca="true">OFFSET(Points!$A$2,Results!G51,Results!G$3)</f>
        <v>0</v>
      </c>
      <c r="H51" s="0" t="n">
        <f aca="true">OFFSET(Points!$A$2,Results!H51,Results!H$3)</f>
        <v>0</v>
      </c>
      <c r="I51" s="0" t="n">
        <f aca="true">OFFSET(Points!$A$2,Results!I51,Results!I$3)</f>
        <v>0</v>
      </c>
      <c r="J51" s="0" t="n">
        <f aca="true">OFFSET(Points!$A$2,Results!J51,Results!J$3)</f>
        <v>0</v>
      </c>
      <c r="K51" s="0" t="n">
        <f aca="true">OFFSET(Points!$A$2,Results!K51,Results!K$3)</f>
        <v>0</v>
      </c>
      <c r="L51" s="0" t="n">
        <f aca="true">OFFSET(Points!$A$2,Results!L51,Results!L$3)</f>
        <v>0</v>
      </c>
      <c r="M51" s="0" t="n">
        <f aca="true">OFFSET(Points!$A$2,Results!M51,Results!M$3)</f>
        <v>0</v>
      </c>
      <c r="N51" s="0" t="n">
        <f aca="true">OFFSET(Points!$A$2,Results!N51,Results!N$3)</f>
        <v>0</v>
      </c>
      <c r="O51" s="0" t="n">
        <f aca="true">OFFSET(Points!$A$2,Results!O51,Results!O$3)</f>
        <v>0</v>
      </c>
      <c r="P51" s="0" t="n">
        <f aca="true">OFFSET(Points!$A$2,Results!P51,Results!P$3)</f>
        <v>0</v>
      </c>
      <c r="Q51" s="0" t="n">
        <f aca="true">OFFSET(Points!$A$2,Results!Q51,Results!Q$3)</f>
        <v>0</v>
      </c>
      <c r="R51" s="0" t="n">
        <f aca="true">OFFSET(Points!$A$2,Results!R51,Results!R$3)</f>
        <v>0</v>
      </c>
      <c r="S51" s="0" t="n">
        <f aca="true">OFFSET(Points!$A$2,Results!S51,Results!S$3)</f>
        <v>0</v>
      </c>
      <c r="T51" s="0" t="n">
        <f aca="true">OFFSET(Points!$A$2,Results!T51,Results!T$3)</f>
        <v>0</v>
      </c>
      <c r="U51" s="0" t="n">
        <f aca="true">OFFSET(Points!$A$2,Results!U51,Results!U$3)</f>
        <v>30</v>
      </c>
      <c r="V51" s="0" t="n">
        <f aca="true">OFFSET(Points!$A$2,Results!V51,Results!V$3)</f>
        <v>0</v>
      </c>
      <c r="W51" s="0" t="n">
        <f aca="true">OFFSET(Points!$A$2,Results!W51,Results!W$3)</f>
        <v>0</v>
      </c>
      <c r="X51" s="0" t="n">
        <f aca="true">OFFSET(Points!$A$2,Results!X51,Results!X$3)</f>
        <v>0</v>
      </c>
      <c r="Y51" s="0" t="n">
        <f aca="true">OFFSET(Points!$A$2,Results!Y51,Results!Y$3)</f>
        <v>0</v>
      </c>
      <c r="Z51" s="0" t="n">
        <f aca="true">OFFSET(Points!$A$2,Results!Z51,Results!Z$3)</f>
        <v>0</v>
      </c>
      <c r="AA51" s="0" t="n">
        <f aca="true">OFFSET(Points!$A$2,Results!AA51,Results!AA$3)</f>
        <v>0</v>
      </c>
      <c r="AB51" s="0" t="n">
        <f aca="true">OFFSET(Points!$A$2,Results!AB51,Results!AB$3)</f>
        <v>0</v>
      </c>
      <c r="AC51" s="0" t="n">
        <f aca="true">OFFSET(Points!$A$2,Results!AC51,Results!AC$3)</f>
        <v>0</v>
      </c>
      <c r="AD51" s="0" t="n">
        <f aca="true">OFFSET(Points!$A$2,Results!AD51,Results!AD$3)</f>
        <v>0</v>
      </c>
      <c r="AE51" s="0" t="n">
        <f aca="true">OFFSET(Points!$A$2,Results!AE51,Results!AE$3)</f>
        <v>0</v>
      </c>
      <c r="AG51" s="0" t="n">
        <f aca="false">SUM(B51:AE51)</f>
        <v>30</v>
      </c>
      <c r="AH51" s="0" t="n">
        <f aca="false">RANK(AG51,$AG$5:$AG$88)</f>
        <v>40</v>
      </c>
      <c r="AI51" s="0" t="n">
        <v>152</v>
      </c>
      <c r="AJ51" s="0" t="n">
        <f aca="false">RANK(AI51,$AI$5:$AI$88)</f>
        <v>47</v>
      </c>
    </row>
    <row r="52" customFormat="false" ht="12.75" hidden="false" customHeight="false" outlineLevel="0" collapsed="false">
      <c r="A52" s="0" t="s">
        <v>63</v>
      </c>
      <c r="B52" s="0" t="n">
        <f aca="true">OFFSET(Points!$A$2,Results!B52,Results!B$3)</f>
        <v>0</v>
      </c>
      <c r="C52" s="0" t="n">
        <f aca="true">OFFSET(Points!$A$2,Results!C52,Results!C$3)</f>
        <v>0</v>
      </c>
      <c r="D52" s="0" t="n">
        <f aca="true">OFFSET(Points!$A$2,Results!D52,Results!D$3)</f>
        <v>0</v>
      </c>
      <c r="E52" s="0" t="n">
        <f aca="true">OFFSET(Points!$A$2,Results!E52,Results!E$3)</f>
        <v>0</v>
      </c>
      <c r="F52" s="0" t="n">
        <f aca="true">OFFSET(Points!$A$2,Results!F52,Results!F$3)</f>
        <v>0</v>
      </c>
      <c r="G52" s="0" t="n">
        <f aca="true">OFFSET(Points!$A$2,Results!G52,Results!G$3)</f>
        <v>0</v>
      </c>
      <c r="H52" s="0" t="n">
        <f aca="true">OFFSET(Points!$A$2,Results!H52,Results!H$3)</f>
        <v>0</v>
      </c>
      <c r="I52" s="0" t="n">
        <f aca="true">OFFSET(Points!$A$2,Results!I52,Results!I$3)</f>
        <v>0</v>
      </c>
      <c r="J52" s="0" t="n">
        <f aca="true">OFFSET(Points!$A$2,Results!J52,Results!J$3)</f>
        <v>0</v>
      </c>
      <c r="K52" s="0" t="n">
        <f aca="true">OFFSET(Points!$A$2,Results!K52,Results!K$3)</f>
        <v>0</v>
      </c>
      <c r="L52" s="0" t="n">
        <f aca="true">OFFSET(Points!$A$2,Results!L52,Results!L$3)</f>
        <v>0</v>
      </c>
      <c r="M52" s="0" t="n">
        <f aca="true">OFFSET(Points!$A$2,Results!M52,Results!M$3)</f>
        <v>0</v>
      </c>
      <c r="N52" s="0" t="n">
        <f aca="true">OFFSET(Points!$A$2,Results!N52,Results!N$3)</f>
        <v>0</v>
      </c>
      <c r="O52" s="0" t="n">
        <f aca="true">OFFSET(Points!$A$2,Results!O52,Results!O$3)</f>
        <v>0</v>
      </c>
      <c r="P52" s="0" t="n">
        <f aca="true">OFFSET(Points!$A$2,Results!P52,Results!P$3)</f>
        <v>0</v>
      </c>
      <c r="Q52" s="0" t="n">
        <f aca="true">OFFSET(Points!$A$2,Results!Q52,Results!Q$3)</f>
        <v>0</v>
      </c>
      <c r="R52" s="0" t="n">
        <f aca="true">OFFSET(Points!$A$2,Results!R52,Results!R$3)</f>
        <v>0</v>
      </c>
      <c r="S52" s="0" t="n">
        <f aca="true">OFFSET(Points!$A$2,Results!S52,Results!S$3)</f>
        <v>0</v>
      </c>
      <c r="T52" s="0" t="n">
        <f aca="true">OFFSET(Points!$A$2,Results!T52,Results!T$3)</f>
        <v>0</v>
      </c>
      <c r="U52" s="0" t="n">
        <f aca="true">OFFSET(Points!$A$2,Results!U52,Results!U$3)</f>
        <v>0</v>
      </c>
      <c r="V52" s="0" t="n">
        <f aca="true">OFFSET(Points!$A$2,Results!V52,Results!V$3)</f>
        <v>30</v>
      </c>
      <c r="W52" s="0" t="n">
        <f aca="true">OFFSET(Points!$A$2,Results!W52,Results!W$3)</f>
        <v>0</v>
      </c>
      <c r="X52" s="0" t="n">
        <f aca="true">OFFSET(Points!$A$2,Results!X52,Results!X$3)</f>
        <v>0</v>
      </c>
      <c r="Y52" s="0" t="n">
        <f aca="true">OFFSET(Points!$A$2,Results!Y52,Results!Y$3)</f>
        <v>0</v>
      </c>
      <c r="Z52" s="0" t="n">
        <f aca="true">OFFSET(Points!$A$2,Results!Z52,Results!Z$3)</f>
        <v>0</v>
      </c>
      <c r="AA52" s="0" t="n">
        <f aca="true">OFFSET(Points!$A$2,Results!AA52,Results!AA$3)</f>
        <v>0</v>
      </c>
      <c r="AB52" s="0" t="n">
        <f aca="true">OFFSET(Points!$A$2,Results!AB52,Results!AB$3)</f>
        <v>0</v>
      </c>
      <c r="AC52" s="0" t="n">
        <f aca="true">OFFSET(Points!$A$2,Results!AC52,Results!AC$3)</f>
        <v>0</v>
      </c>
      <c r="AD52" s="0" t="n">
        <f aca="true">OFFSET(Points!$A$2,Results!AD52,Results!AD$3)</f>
        <v>0</v>
      </c>
      <c r="AE52" s="0" t="n">
        <f aca="true">OFFSET(Points!$A$2,Results!AE52,Results!AE$3)</f>
        <v>0</v>
      </c>
      <c r="AG52" s="0" t="n">
        <f aca="false">SUM(B52:AE52)</f>
        <v>30</v>
      </c>
      <c r="AH52" s="0" t="n">
        <f aca="false">RANK(AG52,$AG$5:$AG$88)</f>
        <v>40</v>
      </c>
      <c r="AI52" s="0" t="n">
        <v>152</v>
      </c>
      <c r="AJ52" s="0" t="n">
        <f aca="false">RANK(AI52,$AI$5:$AI$88)</f>
        <v>47</v>
      </c>
    </row>
    <row r="53" customFormat="false" ht="12.75" hidden="false" customHeight="false" outlineLevel="0" collapsed="false">
      <c r="A53" s="0" t="s">
        <v>64</v>
      </c>
      <c r="B53" s="0" t="n">
        <f aca="true">OFFSET(Points!$A$2,Results!B53,Results!B$3)</f>
        <v>0</v>
      </c>
      <c r="C53" s="0" t="n">
        <f aca="true">OFFSET(Points!$A$2,Results!C53,Results!C$3)</f>
        <v>0</v>
      </c>
      <c r="D53" s="0" t="n">
        <f aca="true">OFFSET(Points!$A$2,Results!D53,Results!D$3)</f>
        <v>0</v>
      </c>
      <c r="E53" s="0" t="n">
        <f aca="true">OFFSET(Points!$A$2,Results!E53,Results!E$3)</f>
        <v>0</v>
      </c>
      <c r="F53" s="0" t="n">
        <f aca="true">OFFSET(Points!$A$2,Results!F53,Results!F$3)</f>
        <v>0</v>
      </c>
      <c r="G53" s="0" t="n">
        <f aca="true">OFFSET(Points!$A$2,Results!G53,Results!G$3)</f>
        <v>0</v>
      </c>
      <c r="H53" s="0" t="n">
        <f aca="true">OFFSET(Points!$A$2,Results!H53,Results!H$3)</f>
        <v>0</v>
      </c>
      <c r="I53" s="0" t="n">
        <f aca="true">OFFSET(Points!$A$2,Results!I53,Results!I$3)</f>
        <v>0</v>
      </c>
      <c r="J53" s="0" t="n">
        <f aca="true">OFFSET(Points!$A$2,Results!J53,Results!J$3)</f>
        <v>0</v>
      </c>
      <c r="K53" s="0" t="n">
        <f aca="true">OFFSET(Points!$A$2,Results!K53,Results!K$3)</f>
        <v>0</v>
      </c>
      <c r="L53" s="0" t="n">
        <f aca="true">OFFSET(Points!$A$2,Results!L53,Results!L$3)</f>
        <v>0</v>
      </c>
      <c r="M53" s="0" t="n">
        <f aca="true">OFFSET(Points!$A$2,Results!M53,Results!M$3)</f>
        <v>0</v>
      </c>
      <c r="N53" s="0" t="n">
        <f aca="true">OFFSET(Points!$A$2,Results!N53,Results!N$3)</f>
        <v>0</v>
      </c>
      <c r="O53" s="0" t="n">
        <f aca="true">OFFSET(Points!$A$2,Results!O53,Results!O$3)</f>
        <v>0</v>
      </c>
      <c r="P53" s="0" t="n">
        <f aca="true">OFFSET(Points!$A$2,Results!P53,Results!P$3)</f>
        <v>0</v>
      </c>
      <c r="Q53" s="0" t="n">
        <f aca="true">OFFSET(Points!$A$2,Results!Q53,Results!Q$3)</f>
        <v>0</v>
      </c>
      <c r="R53" s="0" t="n">
        <f aca="true">OFFSET(Points!$A$2,Results!R53,Results!R$3)</f>
        <v>0</v>
      </c>
      <c r="S53" s="0" t="n">
        <f aca="true">OFFSET(Points!$A$2,Results!S53,Results!S$3)</f>
        <v>0</v>
      </c>
      <c r="T53" s="0" t="n">
        <f aca="true">OFFSET(Points!$A$2,Results!T53,Results!T$3)</f>
        <v>0</v>
      </c>
      <c r="U53" s="0" t="n">
        <f aca="true">OFFSET(Points!$A$2,Results!U53,Results!U$3)</f>
        <v>30</v>
      </c>
      <c r="V53" s="0" t="n">
        <f aca="true">OFFSET(Points!$A$2,Results!V53,Results!V$3)</f>
        <v>0</v>
      </c>
      <c r="W53" s="0" t="n">
        <f aca="true">OFFSET(Points!$A$2,Results!W53,Results!W$3)</f>
        <v>0</v>
      </c>
      <c r="X53" s="0" t="n">
        <f aca="true">OFFSET(Points!$A$2,Results!X53,Results!X$3)</f>
        <v>0</v>
      </c>
      <c r="Y53" s="0" t="n">
        <f aca="true">OFFSET(Points!$A$2,Results!Y53,Results!Y$3)</f>
        <v>0</v>
      </c>
      <c r="Z53" s="0" t="n">
        <f aca="true">OFFSET(Points!$A$2,Results!Z53,Results!Z$3)</f>
        <v>0</v>
      </c>
      <c r="AA53" s="0" t="n">
        <f aca="true">OFFSET(Points!$A$2,Results!AA53,Results!AA$3)</f>
        <v>0</v>
      </c>
      <c r="AB53" s="0" t="n">
        <f aca="true">OFFSET(Points!$A$2,Results!AB53,Results!AB$3)</f>
        <v>0</v>
      </c>
      <c r="AC53" s="0" t="n">
        <f aca="true">OFFSET(Points!$A$2,Results!AC53,Results!AC$3)</f>
        <v>0</v>
      </c>
      <c r="AD53" s="0" t="n">
        <f aca="true">OFFSET(Points!$A$2,Results!AD53,Results!AD$3)</f>
        <v>0</v>
      </c>
      <c r="AE53" s="0" t="n">
        <f aca="true">OFFSET(Points!$A$2,Results!AE53,Results!AE$3)</f>
        <v>0</v>
      </c>
      <c r="AG53" s="0" t="n">
        <f aca="false">SUM(B53:AE53)</f>
        <v>30</v>
      </c>
      <c r="AH53" s="0" t="n">
        <f aca="false">RANK(AG53,$AG$5:$AG$88)</f>
        <v>40</v>
      </c>
      <c r="AI53" s="0" t="n">
        <v>152</v>
      </c>
      <c r="AJ53" s="0" t="n">
        <f aca="false">RANK(AI53,$AI$5:$AI$88)</f>
        <v>47</v>
      </c>
    </row>
    <row r="54" customFormat="false" ht="12.75" hidden="false" customHeight="false" outlineLevel="0" collapsed="false">
      <c r="A54" s="0" t="s">
        <v>65</v>
      </c>
      <c r="B54" s="0" t="n">
        <f aca="true">OFFSET(Points!$A$2,Results!B54,Results!B$3)</f>
        <v>0</v>
      </c>
      <c r="C54" s="0" t="n">
        <f aca="true">OFFSET(Points!$A$2,Results!C54,Results!C$3)</f>
        <v>0</v>
      </c>
      <c r="D54" s="0" t="n">
        <f aca="true">OFFSET(Points!$A$2,Results!D54,Results!D$3)</f>
        <v>0</v>
      </c>
      <c r="E54" s="0" t="n">
        <f aca="true">OFFSET(Points!$A$2,Results!E54,Results!E$3)</f>
        <v>0</v>
      </c>
      <c r="F54" s="0" t="n">
        <f aca="true">OFFSET(Points!$A$2,Results!F54,Results!F$3)</f>
        <v>0</v>
      </c>
      <c r="G54" s="0" t="n">
        <f aca="true">OFFSET(Points!$A$2,Results!G54,Results!G$3)</f>
        <v>0</v>
      </c>
      <c r="H54" s="0" t="n">
        <f aca="true">OFFSET(Points!$A$2,Results!H54,Results!H$3)</f>
        <v>0</v>
      </c>
      <c r="I54" s="0" t="n">
        <f aca="true">OFFSET(Points!$A$2,Results!I54,Results!I$3)</f>
        <v>0</v>
      </c>
      <c r="J54" s="0" t="n">
        <f aca="true">OFFSET(Points!$A$2,Results!J54,Results!J$3)</f>
        <v>0</v>
      </c>
      <c r="K54" s="0" t="n">
        <f aca="true">OFFSET(Points!$A$2,Results!K54,Results!K$3)</f>
        <v>0</v>
      </c>
      <c r="L54" s="0" t="n">
        <f aca="true">OFFSET(Points!$A$2,Results!L54,Results!L$3)</f>
        <v>0</v>
      </c>
      <c r="M54" s="0" t="n">
        <f aca="true">OFFSET(Points!$A$2,Results!M54,Results!M$3)</f>
        <v>0</v>
      </c>
      <c r="N54" s="0" t="n">
        <f aca="true">OFFSET(Points!$A$2,Results!N54,Results!N$3)</f>
        <v>0</v>
      </c>
      <c r="O54" s="0" t="n">
        <f aca="true">OFFSET(Points!$A$2,Results!O54,Results!O$3)</f>
        <v>0</v>
      </c>
      <c r="P54" s="0" t="n">
        <f aca="true">OFFSET(Points!$A$2,Results!P54,Results!P$3)</f>
        <v>0</v>
      </c>
      <c r="Q54" s="0" t="n">
        <f aca="true">OFFSET(Points!$A$2,Results!Q54,Results!Q$3)</f>
        <v>0</v>
      </c>
      <c r="R54" s="0" t="n">
        <f aca="true">OFFSET(Points!$A$2,Results!R54,Results!R$3)</f>
        <v>0</v>
      </c>
      <c r="S54" s="0" t="n">
        <f aca="true">OFFSET(Points!$A$2,Results!S54,Results!S$3)</f>
        <v>0</v>
      </c>
      <c r="T54" s="0" t="n">
        <f aca="true">OFFSET(Points!$A$2,Results!T54,Results!T$3)</f>
        <v>0</v>
      </c>
      <c r="U54" s="0" t="n">
        <f aca="true">OFFSET(Points!$A$2,Results!U54,Results!U$3)</f>
        <v>0</v>
      </c>
      <c r="V54" s="0" t="n">
        <f aca="true">OFFSET(Points!$A$2,Results!V54,Results!V$3)</f>
        <v>30</v>
      </c>
      <c r="W54" s="0" t="n">
        <f aca="true">OFFSET(Points!$A$2,Results!W54,Results!W$3)</f>
        <v>0</v>
      </c>
      <c r="X54" s="0" t="n">
        <f aca="true">OFFSET(Points!$A$2,Results!X54,Results!X$3)</f>
        <v>0</v>
      </c>
      <c r="Y54" s="0" t="n">
        <f aca="true">OFFSET(Points!$A$2,Results!Y54,Results!Y$3)</f>
        <v>0</v>
      </c>
      <c r="Z54" s="0" t="n">
        <f aca="true">OFFSET(Points!$A$2,Results!Z54,Results!Z$3)</f>
        <v>0</v>
      </c>
      <c r="AA54" s="0" t="n">
        <f aca="true">OFFSET(Points!$A$2,Results!AA54,Results!AA$3)</f>
        <v>0</v>
      </c>
      <c r="AB54" s="0" t="n">
        <f aca="true">OFFSET(Points!$A$2,Results!AB54,Results!AB$3)</f>
        <v>0</v>
      </c>
      <c r="AC54" s="0" t="n">
        <f aca="true">OFFSET(Points!$A$2,Results!AC54,Results!AC$3)</f>
        <v>0</v>
      </c>
      <c r="AD54" s="0" t="n">
        <f aca="true">OFFSET(Points!$A$2,Results!AD54,Results!AD$3)</f>
        <v>0</v>
      </c>
      <c r="AE54" s="0" t="n">
        <f aca="true">OFFSET(Points!$A$2,Results!AE54,Results!AE$3)</f>
        <v>0</v>
      </c>
      <c r="AG54" s="0" t="n">
        <f aca="false">SUM(B54:AE54)</f>
        <v>30</v>
      </c>
      <c r="AH54" s="0" t="n">
        <f aca="false">RANK(AG54,$AG$5:$AG$88)</f>
        <v>40</v>
      </c>
      <c r="AI54" s="0" t="n">
        <v>152</v>
      </c>
      <c r="AJ54" s="0" t="n">
        <f aca="false">RANK(AI54,$AI$5:$AI$88)</f>
        <v>47</v>
      </c>
    </row>
    <row r="55" customFormat="false" ht="12.75" hidden="false" customHeight="false" outlineLevel="0" collapsed="false">
      <c r="A55" s="0" t="s">
        <v>66</v>
      </c>
      <c r="B55" s="0" t="n">
        <f aca="true">OFFSET(Points!$A$2,Results!B55,Results!B$3)</f>
        <v>0</v>
      </c>
      <c r="C55" s="0" t="n">
        <f aca="true">OFFSET(Points!$A$2,Results!C55,Results!C$3)</f>
        <v>0</v>
      </c>
      <c r="D55" s="0" t="n">
        <f aca="true">OFFSET(Points!$A$2,Results!D55,Results!D$3)</f>
        <v>0</v>
      </c>
      <c r="E55" s="0" t="n">
        <f aca="true">OFFSET(Points!$A$2,Results!E55,Results!E$3)</f>
        <v>0</v>
      </c>
      <c r="F55" s="0" t="n">
        <f aca="true">OFFSET(Points!$A$2,Results!F55,Results!F$3)</f>
        <v>0</v>
      </c>
      <c r="G55" s="0" t="n">
        <f aca="true">OFFSET(Points!$A$2,Results!G55,Results!G$3)</f>
        <v>0</v>
      </c>
      <c r="H55" s="0" t="n">
        <f aca="true">OFFSET(Points!$A$2,Results!H55,Results!H$3)</f>
        <v>0</v>
      </c>
      <c r="I55" s="0" t="n">
        <f aca="true">OFFSET(Points!$A$2,Results!I55,Results!I$3)</f>
        <v>0</v>
      </c>
      <c r="J55" s="0" t="n">
        <f aca="true">OFFSET(Points!$A$2,Results!J55,Results!J$3)</f>
        <v>0</v>
      </c>
      <c r="K55" s="0" t="n">
        <f aca="true">OFFSET(Points!$A$2,Results!K55,Results!K$3)</f>
        <v>0</v>
      </c>
      <c r="L55" s="0" t="n">
        <f aca="true">OFFSET(Points!$A$2,Results!L55,Results!L$3)</f>
        <v>0</v>
      </c>
      <c r="M55" s="0" t="n">
        <f aca="true">OFFSET(Points!$A$2,Results!M55,Results!M$3)</f>
        <v>0</v>
      </c>
      <c r="N55" s="0" t="n">
        <f aca="true">OFFSET(Points!$A$2,Results!N55,Results!N$3)</f>
        <v>0</v>
      </c>
      <c r="O55" s="0" t="n">
        <f aca="true">OFFSET(Points!$A$2,Results!O55,Results!O$3)</f>
        <v>0</v>
      </c>
      <c r="P55" s="0" t="n">
        <f aca="true">OFFSET(Points!$A$2,Results!P55,Results!P$3)</f>
        <v>0</v>
      </c>
      <c r="Q55" s="0" t="n">
        <f aca="true">OFFSET(Points!$A$2,Results!Q55,Results!Q$3)</f>
        <v>0</v>
      </c>
      <c r="R55" s="0" t="n">
        <f aca="true">OFFSET(Points!$A$2,Results!R55,Results!R$3)</f>
        <v>0</v>
      </c>
      <c r="S55" s="0" t="n">
        <f aca="true">OFFSET(Points!$A$2,Results!S55,Results!S$3)</f>
        <v>0</v>
      </c>
      <c r="T55" s="0" t="n">
        <f aca="true">OFFSET(Points!$A$2,Results!T55,Results!T$3)</f>
        <v>0</v>
      </c>
      <c r="U55" s="0" t="n">
        <f aca="true">OFFSET(Points!$A$2,Results!U55,Results!U$3)</f>
        <v>0</v>
      </c>
      <c r="V55" s="0" t="n">
        <f aca="true">OFFSET(Points!$A$2,Results!V55,Results!V$3)</f>
        <v>24</v>
      </c>
      <c r="W55" s="0" t="n">
        <f aca="true">OFFSET(Points!$A$2,Results!W55,Results!W$3)</f>
        <v>0</v>
      </c>
      <c r="X55" s="0" t="n">
        <f aca="true">OFFSET(Points!$A$2,Results!X55,Results!X$3)</f>
        <v>0</v>
      </c>
      <c r="Y55" s="0" t="n">
        <f aca="true">OFFSET(Points!$A$2,Results!Y55,Results!Y$3)</f>
        <v>0</v>
      </c>
      <c r="Z55" s="0" t="n">
        <f aca="true">OFFSET(Points!$A$2,Results!Z55,Results!Z$3)</f>
        <v>0</v>
      </c>
      <c r="AA55" s="0" t="n">
        <f aca="true">OFFSET(Points!$A$2,Results!AA55,Results!AA$3)</f>
        <v>0</v>
      </c>
      <c r="AB55" s="0" t="n">
        <f aca="true">OFFSET(Points!$A$2,Results!AB55,Results!AB$3)</f>
        <v>0</v>
      </c>
      <c r="AC55" s="0" t="n">
        <f aca="true">OFFSET(Points!$A$2,Results!AC55,Results!AC$3)</f>
        <v>0</v>
      </c>
      <c r="AD55" s="0" t="n">
        <f aca="true">OFFSET(Points!$A$2,Results!AD55,Results!AD$3)</f>
        <v>0</v>
      </c>
      <c r="AE55" s="0" t="n">
        <f aca="true">OFFSET(Points!$A$2,Results!AE55,Results!AE$3)</f>
        <v>0</v>
      </c>
      <c r="AG55" s="0" t="n">
        <f aca="false">SUM(B55:AE55)</f>
        <v>24</v>
      </c>
      <c r="AH55" s="0" t="n">
        <f aca="false">RANK(AG55,$AG$5:$AG$88)</f>
        <v>44</v>
      </c>
      <c r="AI55" s="0" t="n">
        <v>148</v>
      </c>
      <c r="AJ55" s="0" t="n">
        <f aca="false">RANK(AI55,$AI$5:$AI$88)</f>
        <v>51</v>
      </c>
    </row>
    <row r="56" customFormat="false" ht="12.75" hidden="false" customHeight="false" outlineLevel="0" collapsed="false">
      <c r="A56" s="0" t="s">
        <v>67</v>
      </c>
      <c r="B56" s="0" t="n">
        <f aca="true">OFFSET(Points!$A$2,Results!B56,Results!B$3)</f>
        <v>0</v>
      </c>
      <c r="C56" s="0" t="n">
        <f aca="true">OFFSET(Points!$A$2,Results!C56,Results!C$3)</f>
        <v>0</v>
      </c>
      <c r="D56" s="0" t="n">
        <f aca="true">OFFSET(Points!$A$2,Results!D56,Results!D$3)</f>
        <v>0</v>
      </c>
      <c r="E56" s="0" t="n">
        <f aca="true">OFFSET(Points!$A$2,Results!E56,Results!E$3)</f>
        <v>0</v>
      </c>
      <c r="F56" s="0" t="n">
        <f aca="true">OFFSET(Points!$A$2,Results!F56,Results!F$3)</f>
        <v>0</v>
      </c>
      <c r="G56" s="0" t="n">
        <f aca="true">OFFSET(Points!$A$2,Results!G56,Results!G$3)</f>
        <v>0</v>
      </c>
      <c r="H56" s="0" t="n">
        <f aca="true">OFFSET(Points!$A$2,Results!H56,Results!H$3)</f>
        <v>0</v>
      </c>
      <c r="I56" s="0" t="n">
        <f aca="true">OFFSET(Points!$A$2,Results!I56,Results!I$3)</f>
        <v>0</v>
      </c>
      <c r="J56" s="0" t="n">
        <f aca="true">OFFSET(Points!$A$2,Results!J56,Results!J$3)</f>
        <v>0</v>
      </c>
      <c r="K56" s="0" t="n">
        <f aca="true">OFFSET(Points!$A$2,Results!K56,Results!K$3)</f>
        <v>0</v>
      </c>
      <c r="L56" s="0" t="n">
        <f aca="true">OFFSET(Points!$A$2,Results!L56,Results!L$3)</f>
        <v>0</v>
      </c>
      <c r="M56" s="0" t="n">
        <f aca="true">OFFSET(Points!$A$2,Results!M56,Results!M$3)</f>
        <v>0</v>
      </c>
      <c r="N56" s="0" t="n">
        <f aca="true">OFFSET(Points!$A$2,Results!N56,Results!N$3)</f>
        <v>0</v>
      </c>
      <c r="O56" s="0" t="n">
        <f aca="true">OFFSET(Points!$A$2,Results!O56,Results!O$3)</f>
        <v>0</v>
      </c>
      <c r="P56" s="0" t="n">
        <f aca="true">OFFSET(Points!$A$2,Results!P56,Results!P$3)</f>
        <v>0</v>
      </c>
      <c r="Q56" s="0" t="n">
        <f aca="true">OFFSET(Points!$A$2,Results!Q56,Results!Q$3)</f>
        <v>0</v>
      </c>
      <c r="R56" s="0" t="n">
        <f aca="true">OFFSET(Points!$A$2,Results!R56,Results!R$3)</f>
        <v>0</v>
      </c>
      <c r="S56" s="0" t="n">
        <f aca="true">OFFSET(Points!$A$2,Results!S56,Results!S$3)</f>
        <v>0</v>
      </c>
      <c r="T56" s="0" t="n">
        <f aca="true">OFFSET(Points!$A$2,Results!T56,Results!T$3)</f>
        <v>0</v>
      </c>
      <c r="U56" s="0" t="n">
        <f aca="true">OFFSET(Points!$A$2,Results!U56,Results!U$3)</f>
        <v>0</v>
      </c>
      <c r="V56" s="0" t="n">
        <f aca="true">OFFSET(Points!$A$2,Results!V56,Results!V$3)</f>
        <v>24</v>
      </c>
      <c r="W56" s="0" t="n">
        <f aca="true">OFFSET(Points!$A$2,Results!W56,Results!W$3)</f>
        <v>0</v>
      </c>
      <c r="X56" s="0" t="n">
        <f aca="true">OFFSET(Points!$A$2,Results!X56,Results!X$3)</f>
        <v>0</v>
      </c>
      <c r="Y56" s="0" t="n">
        <f aca="true">OFFSET(Points!$A$2,Results!Y56,Results!Y$3)</f>
        <v>0</v>
      </c>
      <c r="Z56" s="0" t="n">
        <f aca="true">OFFSET(Points!$A$2,Results!Z56,Results!Z$3)</f>
        <v>0</v>
      </c>
      <c r="AA56" s="0" t="n">
        <f aca="true">OFFSET(Points!$A$2,Results!AA56,Results!AA$3)</f>
        <v>0</v>
      </c>
      <c r="AB56" s="0" t="n">
        <f aca="true">OFFSET(Points!$A$2,Results!AB56,Results!AB$3)</f>
        <v>0</v>
      </c>
      <c r="AC56" s="0" t="n">
        <f aca="true">OFFSET(Points!$A$2,Results!AC56,Results!AC$3)</f>
        <v>0</v>
      </c>
      <c r="AD56" s="0" t="n">
        <f aca="true">OFFSET(Points!$A$2,Results!AD56,Results!AD$3)</f>
        <v>0</v>
      </c>
      <c r="AE56" s="0" t="n">
        <f aca="true">OFFSET(Points!$A$2,Results!AE56,Results!AE$3)</f>
        <v>0</v>
      </c>
      <c r="AG56" s="0" t="n">
        <f aca="false">SUM(B56:AE56)</f>
        <v>24</v>
      </c>
      <c r="AH56" s="0" t="n">
        <f aca="false">RANK(AG56,$AG$5:$AG$88)</f>
        <v>44</v>
      </c>
      <c r="AI56" s="0" t="n">
        <v>148</v>
      </c>
      <c r="AJ56" s="0" t="n">
        <f aca="false">RANK(AI56,$AI$5:$AI$88)</f>
        <v>51</v>
      </c>
    </row>
    <row r="57" customFormat="false" ht="12.75" hidden="false" customHeight="false" outlineLevel="0" collapsed="false">
      <c r="A57" s="0" t="s">
        <v>68</v>
      </c>
      <c r="B57" s="0" t="n">
        <f aca="true">OFFSET(Points!$A$2,Results!B57,Results!B$3)</f>
        <v>0</v>
      </c>
      <c r="C57" s="0" t="n">
        <f aca="true">OFFSET(Points!$A$2,Results!C57,Results!C$3)</f>
        <v>0</v>
      </c>
      <c r="D57" s="0" t="n">
        <f aca="true">OFFSET(Points!$A$2,Results!D57,Results!D$3)</f>
        <v>0</v>
      </c>
      <c r="E57" s="0" t="n">
        <f aca="true">OFFSET(Points!$A$2,Results!E57,Results!E$3)</f>
        <v>0</v>
      </c>
      <c r="F57" s="0" t="n">
        <f aca="true">OFFSET(Points!$A$2,Results!F57,Results!F$3)</f>
        <v>0</v>
      </c>
      <c r="G57" s="0" t="n">
        <f aca="true">OFFSET(Points!$A$2,Results!G57,Results!G$3)</f>
        <v>0</v>
      </c>
      <c r="H57" s="0" t="n">
        <f aca="true">OFFSET(Points!$A$2,Results!H57,Results!H$3)</f>
        <v>0</v>
      </c>
      <c r="I57" s="0" t="n">
        <f aca="true">OFFSET(Points!$A$2,Results!I57,Results!I$3)</f>
        <v>0</v>
      </c>
      <c r="J57" s="0" t="n">
        <f aca="true">OFFSET(Points!$A$2,Results!J57,Results!J$3)</f>
        <v>0</v>
      </c>
      <c r="K57" s="0" t="n">
        <f aca="true">OFFSET(Points!$A$2,Results!K57,Results!K$3)</f>
        <v>0</v>
      </c>
      <c r="L57" s="0" t="n">
        <f aca="true">OFFSET(Points!$A$2,Results!L57,Results!L$3)</f>
        <v>0</v>
      </c>
      <c r="M57" s="0" t="n">
        <f aca="true">OFFSET(Points!$A$2,Results!M57,Results!M$3)</f>
        <v>0</v>
      </c>
      <c r="N57" s="0" t="n">
        <f aca="true">OFFSET(Points!$A$2,Results!N57,Results!N$3)</f>
        <v>0</v>
      </c>
      <c r="O57" s="0" t="n">
        <f aca="true">OFFSET(Points!$A$2,Results!O57,Results!O$3)</f>
        <v>0</v>
      </c>
      <c r="P57" s="0" t="n">
        <f aca="true">OFFSET(Points!$A$2,Results!P57,Results!P$3)</f>
        <v>0</v>
      </c>
      <c r="Q57" s="0" t="n">
        <f aca="true">OFFSET(Points!$A$2,Results!Q57,Results!Q$3)</f>
        <v>0</v>
      </c>
      <c r="R57" s="0" t="n">
        <f aca="true">OFFSET(Points!$A$2,Results!R57,Results!R$3)</f>
        <v>0</v>
      </c>
      <c r="S57" s="0" t="n">
        <f aca="true">OFFSET(Points!$A$2,Results!S57,Results!S$3)</f>
        <v>0</v>
      </c>
      <c r="T57" s="0" t="n">
        <f aca="true">OFFSET(Points!$A$2,Results!T57,Results!T$3)</f>
        <v>0</v>
      </c>
      <c r="U57" s="0" t="n">
        <f aca="true">OFFSET(Points!$A$2,Results!U57,Results!U$3)</f>
        <v>0</v>
      </c>
      <c r="V57" s="0" t="n">
        <f aca="true">OFFSET(Points!$A$2,Results!V57,Results!V$3)</f>
        <v>18</v>
      </c>
      <c r="W57" s="0" t="n">
        <f aca="true">OFFSET(Points!$A$2,Results!W57,Results!W$3)</f>
        <v>0</v>
      </c>
      <c r="X57" s="0" t="n">
        <f aca="true">OFFSET(Points!$A$2,Results!X57,Results!X$3)</f>
        <v>0</v>
      </c>
      <c r="Y57" s="0" t="n">
        <f aca="true">OFFSET(Points!$A$2,Results!Y57,Results!Y$3)</f>
        <v>0</v>
      </c>
      <c r="Z57" s="0" t="n">
        <f aca="true">OFFSET(Points!$A$2,Results!Z57,Results!Z$3)</f>
        <v>0</v>
      </c>
      <c r="AA57" s="0" t="n">
        <f aca="true">OFFSET(Points!$A$2,Results!AA57,Results!AA$3)</f>
        <v>0</v>
      </c>
      <c r="AB57" s="0" t="n">
        <f aca="true">OFFSET(Points!$A$2,Results!AB57,Results!AB$3)</f>
        <v>0</v>
      </c>
      <c r="AC57" s="0" t="n">
        <f aca="true">OFFSET(Points!$A$2,Results!AC57,Results!AC$3)</f>
        <v>0</v>
      </c>
      <c r="AD57" s="0" t="n">
        <f aca="true">OFFSET(Points!$A$2,Results!AD57,Results!AD$3)</f>
        <v>0</v>
      </c>
      <c r="AE57" s="0" t="n">
        <f aca="true">OFFSET(Points!$A$2,Results!AE57,Results!AE$3)</f>
        <v>0</v>
      </c>
      <c r="AG57" s="0" t="n">
        <f aca="false">SUM(B57:AE57)</f>
        <v>18</v>
      </c>
      <c r="AH57" s="0" t="n">
        <f aca="false">RANK(AG57,$AG$5:$AG$88)</f>
        <v>46</v>
      </c>
      <c r="AI57" s="0" t="n">
        <v>144</v>
      </c>
      <c r="AJ57" s="0" t="n">
        <f aca="false">RANK(AI57,$AI$5:$AI$88)</f>
        <v>53</v>
      </c>
    </row>
    <row r="58" customFormat="false" ht="12.75" hidden="false" customHeight="false" outlineLevel="0" collapsed="false">
      <c r="A58" s="0" t="s">
        <v>69</v>
      </c>
      <c r="B58" s="0" t="n">
        <f aca="true">OFFSET(Points!$A$2,Results!B58,Results!B$3)</f>
        <v>0</v>
      </c>
      <c r="C58" s="0" t="n">
        <f aca="true">OFFSET(Points!$A$2,Results!C58,Results!C$3)</f>
        <v>0</v>
      </c>
      <c r="D58" s="0" t="n">
        <f aca="true">OFFSET(Points!$A$2,Results!D58,Results!D$3)</f>
        <v>0</v>
      </c>
      <c r="E58" s="0" t="n">
        <f aca="true">OFFSET(Points!$A$2,Results!E58,Results!E$3)</f>
        <v>0</v>
      </c>
      <c r="F58" s="0" t="n">
        <f aca="true">OFFSET(Points!$A$2,Results!F58,Results!F$3)</f>
        <v>0</v>
      </c>
      <c r="G58" s="0" t="n">
        <f aca="true">OFFSET(Points!$A$2,Results!G58,Results!G$3)</f>
        <v>0</v>
      </c>
      <c r="H58" s="0" t="n">
        <f aca="true">OFFSET(Points!$A$2,Results!H58,Results!H$3)</f>
        <v>0</v>
      </c>
      <c r="I58" s="0" t="n">
        <f aca="true">OFFSET(Points!$A$2,Results!I58,Results!I$3)</f>
        <v>0</v>
      </c>
      <c r="J58" s="0" t="n">
        <f aca="true">OFFSET(Points!$A$2,Results!J58,Results!J$3)</f>
        <v>0</v>
      </c>
      <c r="K58" s="0" t="n">
        <f aca="true">OFFSET(Points!$A$2,Results!K58,Results!K$3)</f>
        <v>0</v>
      </c>
      <c r="L58" s="0" t="n">
        <f aca="true">OFFSET(Points!$A$2,Results!L58,Results!L$3)</f>
        <v>0</v>
      </c>
      <c r="M58" s="0" t="n">
        <f aca="true">OFFSET(Points!$A$2,Results!M58,Results!M$3)</f>
        <v>0</v>
      </c>
      <c r="N58" s="0" t="n">
        <f aca="true">OFFSET(Points!$A$2,Results!N58,Results!N$3)</f>
        <v>0</v>
      </c>
      <c r="O58" s="0" t="n">
        <f aca="true">OFFSET(Points!$A$2,Results!O58,Results!O$3)</f>
        <v>0</v>
      </c>
      <c r="P58" s="0" t="n">
        <f aca="true">OFFSET(Points!$A$2,Results!P58,Results!P$3)</f>
        <v>0</v>
      </c>
      <c r="Q58" s="0" t="n">
        <f aca="true">OFFSET(Points!$A$2,Results!Q58,Results!Q$3)</f>
        <v>0</v>
      </c>
      <c r="R58" s="0" t="n">
        <f aca="true">OFFSET(Points!$A$2,Results!R58,Results!R$3)</f>
        <v>0</v>
      </c>
      <c r="S58" s="0" t="n">
        <f aca="true">OFFSET(Points!$A$2,Results!S58,Results!S$3)</f>
        <v>0</v>
      </c>
      <c r="T58" s="0" t="n">
        <f aca="true">OFFSET(Points!$A$2,Results!T58,Results!T$3)</f>
        <v>0</v>
      </c>
      <c r="U58" s="0" t="n">
        <f aca="true">OFFSET(Points!$A$2,Results!U58,Results!U$3)</f>
        <v>0</v>
      </c>
      <c r="V58" s="0" t="n">
        <f aca="true">OFFSET(Points!$A$2,Results!V58,Results!V$3)</f>
        <v>18</v>
      </c>
      <c r="W58" s="0" t="n">
        <f aca="true">OFFSET(Points!$A$2,Results!W58,Results!W$3)</f>
        <v>0</v>
      </c>
      <c r="X58" s="0" t="n">
        <f aca="true">OFFSET(Points!$A$2,Results!X58,Results!X$3)</f>
        <v>0</v>
      </c>
      <c r="Y58" s="0" t="n">
        <f aca="true">OFFSET(Points!$A$2,Results!Y58,Results!Y$3)</f>
        <v>0</v>
      </c>
      <c r="Z58" s="0" t="n">
        <f aca="true">OFFSET(Points!$A$2,Results!Z58,Results!Z$3)</f>
        <v>0</v>
      </c>
      <c r="AA58" s="0" t="n">
        <f aca="true">OFFSET(Points!$A$2,Results!AA58,Results!AA$3)</f>
        <v>0</v>
      </c>
      <c r="AB58" s="0" t="n">
        <f aca="true">OFFSET(Points!$A$2,Results!AB58,Results!AB$3)</f>
        <v>0</v>
      </c>
      <c r="AC58" s="0" t="n">
        <f aca="true">OFFSET(Points!$A$2,Results!AC58,Results!AC$3)</f>
        <v>0</v>
      </c>
      <c r="AD58" s="0" t="n">
        <f aca="true">OFFSET(Points!$A$2,Results!AD58,Results!AD$3)</f>
        <v>0</v>
      </c>
      <c r="AE58" s="0" t="n">
        <f aca="true">OFFSET(Points!$A$2,Results!AE58,Results!AE$3)</f>
        <v>0</v>
      </c>
      <c r="AG58" s="0" t="n">
        <f aca="false">SUM(B58:AE58)</f>
        <v>18</v>
      </c>
      <c r="AH58" s="0" t="n">
        <f aca="false">RANK(AG58,$AG$5:$AG$88)</f>
        <v>46</v>
      </c>
      <c r="AI58" s="0" t="n">
        <v>144</v>
      </c>
      <c r="AJ58" s="0" t="n">
        <f aca="false">RANK(AI58,$AI$5:$AI$88)</f>
        <v>53</v>
      </c>
    </row>
    <row r="59" customFormat="false" ht="12.75" hidden="false" customHeight="false" outlineLevel="0" collapsed="false">
      <c r="A59" s="0" t="s">
        <v>70</v>
      </c>
      <c r="B59" s="0" t="n">
        <f aca="true">OFFSET(Points!$A$2,Results!B59,Results!B$3)</f>
        <v>0</v>
      </c>
      <c r="C59" s="0" t="n">
        <f aca="true">OFFSET(Points!$A$2,Results!C59,Results!C$3)</f>
        <v>0</v>
      </c>
      <c r="D59" s="0" t="n">
        <f aca="true">OFFSET(Points!$A$2,Results!D59,Results!D$3)</f>
        <v>0</v>
      </c>
      <c r="E59" s="0" t="n">
        <f aca="true">OFFSET(Points!$A$2,Results!E59,Results!E$3)</f>
        <v>0</v>
      </c>
      <c r="F59" s="0" t="n">
        <f aca="true">OFFSET(Points!$A$2,Results!F59,Results!F$3)</f>
        <v>0</v>
      </c>
      <c r="G59" s="0" t="n">
        <f aca="true">OFFSET(Points!$A$2,Results!G59,Results!G$3)</f>
        <v>0</v>
      </c>
      <c r="H59" s="0" t="n">
        <f aca="true">OFFSET(Points!$A$2,Results!H59,Results!H$3)</f>
        <v>0</v>
      </c>
      <c r="I59" s="0" t="n">
        <f aca="true">OFFSET(Points!$A$2,Results!I59,Results!I$3)</f>
        <v>0</v>
      </c>
      <c r="J59" s="0" t="n">
        <f aca="true">OFFSET(Points!$A$2,Results!J59,Results!J$3)</f>
        <v>0</v>
      </c>
      <c r="K59" s="0" t="n">
        <f aca="true">OFFSET(Points!$A$2,Results!K59,Results!K$3)</f>
        <v>0</v>
      </c>
      <c r="L59" s="0" t="n">
        <f aca="true">OFFSET(Points!$A$2,Results!L59,Results!L$3)</f>
        <v>0</v>
      </c>
      <c r="M59" s="0" t="n">
        <f aca="true">OFFSET(Points!$A$2,Results!M59,Results!M$3)</f>
        <v>0</v>
      </c>
      <c r="N59" s="0" t="n">
        <f aca="true">OFFSET(Points!$A$2,Results!N59,Results!N$3)</f>
        <v>0</v>
      </c>
      <c r="O59" s="0" t="n">
        <f aca="true">OFFSET(Points!$A$2,Results!O59,Results!O$3)</f>
        <v>0</v>
      </c>
      <c r="P59" s="0" t="n">
        <f aca="true">OFFSET(Points!$A$2,Results!P59,Results!P$3)</f>
        <v>0</v>
      </c>
      <c r="Q59" s="0" t="n">
        <f aca="true">OFFSET(Points!$A$2,Results!Q59,Results!Q$3)</f>
        <v>0</v>
      </c>
      <c r="R59" s="0" t="n">
        <f aca="true">OFFSET(Points!$A$2,Results!R59,Results!R$3)</f>
        <v>0</v>
      </c>
      <c r="S59" s="0" t="n">
        <f aca="true">OFFSET(Points!$A$2,Results!S59,Results!S$3)</f>
        <v>0</v>
      </c>
      <c r="T59" s="0" t="n">
        <f aca="true">OFFSET(Points!$A$2,Results!T59,Results!T$3)</f>
        <v>0</v>
      </c>
      <c r="U59" s="0" t="n">
        <f aca="true">OFFSET(Points!$A$2,Results!U59,Results!U$3)</f>
        <v>12</v>
      </c>
      <c r="V59" s="0" t="n">
        <f aca="true">OFFSET(Points!$A$2,Results!V59,Results!V$3)</f>
        <v>0</v>
      </c>
      <c r="W59" s="0" t="n">
        <f aca="true">OFFSET(Points!$A$2,Results!W59,Results!W$3)</f>
        <v>0</v>
      </c>
      <c r="X59" s="0" t="n">
        <f aca="true">OFFSET(Points!$A$2,Results!X59,Results!X$3)</f>
        <v>0</v>
      </c>
      <c r="Y59" s="0" t="n">
        <f aca="true">OFFSET(Points!$A$2,Results!Y59,Results!Y$3)</f>
        <v>0</v>
      </c>
      <c r="Z59" s="0" t="n">
        <f aca="true">OFFSET(Points!$A$2,Results!Z59,Results!Z$3)</f>
        <v>0</v>
      </c>
      <c r="AA59" s="0" t="n">
        <f aca="true">OFFSET(Points!$A$2,Results!AA59,Results!AA$3)</f>
        <v>0</v>
      </c>
      <c r="AB59" s="0" t="n">
        <f aca="true">OFFSET(Points!$A$2,Results!AB59,Results!AB$3)</f>
        <v>0</v>
      </c>
      <c r="AC59" s="0" t="n">
        <f aca="true">OFFSET(Points!$A$2,Results!AC59,Results!AC$3)</f>
        <v>0</v>
      </c>
      <c r="AD59" s="0" t="n">
        <f aca="true">OFFSET(Points!$A$2,Results!AD59,Results!AD$3)</f>
        <v>0</v>
      </c>
      <c r="AE59" s="0" t="n">
        <f aca="true">OFFSET(Points!$A$2,Results!AE59,Results!AE$3)</f>
        <v>0</v>
      </c>
      <c r="AG59" s="0" t="n">
        <f aca="false">SUM(B59:AE59)</f>
        <v>12</v>
      </c>
      <c r="AH59" s="0" t="n">
        <f aca="false">RANK(AG59,$AG$5:$AG$88)</f>
        <v>48</v>
      </c>
      <c r="AI59" s="0" t="n">
        <v>140</v>
      </c>
      <c r="AJ59" s="0" t="n">
        <f aca="false">RANK(AI59,$AI$5:$AI$88)</f>
        <v>55</v>
      </c>
    </row>
    <row r="60" customFormat="false" ht="12.75" hidden="false" customHeight="false" outlineLevel="0" collapsed="false">
      <c r="A60" s="0" t="s">
        <v>71</v>
      </c>
      <c r="B60" s="0" t="n">
        <f aca="true">OFFSET(Points!$A$2,Results!B60,Results!B$3)</f>
        <v>0</v>
      </c>
      <c r="C60" s="0" t="n">
        <f aca="true">OFFSET(Points!$A$2,Results!C60,Results!C$3)</f>
        <v>0</v>
      </c>
      <c r="D60" s="0" t="n">
        <f aca="true">OFFSET(Points!$A$2,Results!D60,Results!D$3)</f>
        <v>0</v>
      </c>
      <c r="E60" s="0" t="n">
        <f aca="true">OFFSET(Points!$A$2,Results!E60,Results!E$3)</f>
        <v>0</v>
      </c>
      <c r="F60" s="0" t="n">
        <f aca="true">OFFSET(Points!$A$2,Results!F60,Results!F$3)</f>
        <v>0</v>
      </c>
      <c r="G60" s="0" t="n">
        <f aca="true">OFFSET(Points!$A$2,Results!G60,Results!G$3)</f>
        <v>0</v>
      </c>
      <c r="H60" s="0" t="n">
        <f aca="true">OFFSET(Points!$A$2,Results!H60,Results!H$3)</f>
        <v>0</v>
      </c>
      <c r="I60" s="0" t="n">
        <f aca="true">OFFSET(Points!$A$2,Results!I60,Results!I$3)</f>
        <v>0</v>
      </c>
      <c r="J60" s="0" t="n">
        <f aca="true">OFFSET(Points!$A$2,Results!J60,Results!J$3)</f>
        <v>0</v>
      </c>
      <c r="K60" s="0" t="n">
        <f aca="true">OFFSET(Points!$A$2,Results!K60,Results!K$3)</f>
        <v>0</v>
      </c>
      <c r="L60" s="0" t="n">
        <f aca="true">OFFSET(Points!$A$2,Results!L60,Results!L$3)</f>
        <v>0</v>
      </c>
      <c r="M60" s="0" t="n">
        <f aca="true">OFFSET(Points!$A$2,Results!M60,Results!M$3)</f>
        <v>0</v>
      </c>
      <c r="N60" s="0" t="n">
        <f aca="true">OFFSET(Points!$A$2,Results!N60,Results!N$3)</f>
        <v>0</v>
      </c>
      <c r="O60" s="0" t="n">
        <f aca="true">OFFSET(Points!$A$2,Results!O60,Results!O$3)</f>
        <v>0</v>
      </c>
      <c r="P60" s="0" t="n">
        <f aca="true">OFFSET(Points!$A$2,Results!P60,Results!P$3)</f>
        <v>0</v>
      </c>
      <c r="Q60" s="0" t="n">
        <f aca="true">OFFSET(Points!$A$2,Results!Q60,Results!Q$3)</f>
        <v>0</v>
      </c>
      <c r="R60" s="0" t="n">
        <f aca="true">OFFSET(Points!$A$2,Results!R60,Results!R$3)</f>
        <v>0</v>
      </c>
      <c r="S60" s="0" t="n">
        <f aca="true">OFFSET(Points!$A$2,Results!S60,Results!S$3)</f>
        <v>0</v>
      </c>
      <c r="T60" s="0" t="n">
        <f aca="true">OFFSET(Points!$A$2,Results!T60,Results!T$3)</f>
        <v>0</v>
      </c>
      <c r="U60" s="0" t="n">
        <f aca="true">OFFSET(Points!$A$2,Results!U60,Results!U$3)</f>
        <v>6</v>
      </c>
      <c r="V60" s="0" t="n">
        <f aca="true">OFFSET(Points!$A$2,Results!V60,Results!V$3)</f>
        <v>0</v>
      </c>
      <c r="W60" s="0" t="n">
        <f aca="true">OFFSET(Points!$A$2,Results!W60,Results!W$3)</f>
        <v>0</v>
      </c>
      <c r="X60" s="0" t="n">
        <f aca="true">OFFSET(Points!$A$2,Results!X60,Results!X$3)</f>
        <v>0</v>
      </c>
      <c r="Y60" s="0" t="n">
        <f aca="true">OFFSET(Points!$A$2,Results!Y60,Results!Y$3)</f>
        <v>0</v>
      </c>
      <c r="Z60" s="0" t="n">
        <f aca="true">OFFSET(Points!$A$2,Results!Z60,Results!Z$3)</f>
        <v>0</v>
      </c>
      <c r="AA60" s="0" t="n">
        <f aca="true">OFFSET(Points!$A$2,Results!AA60,Results!AA$3)</f>
        <v>0</v>
      </c>
      <c r="AB60" s="0" t="n">
        <f aca="true">OFFSET(Points!$A$2,Results!AB60,Results!AB$3)</f>
        <v>0</v>
      </c>
      <c r="AC60" s="0" t="n">
        <f aca="true">OFFSET(Points!$A$2,Results!AC60,Results!AC$3)</f>
        <v>0</v>
      </c>
      <c r="AD60" s="0" t="n">
        <f aca="true">OFFSET(Points!$A$2,Results!AD60,Results!AD$3)</f>
        <v>0</v>
      </c>
      <c r="AE60" s="0" t="n">
        <f aca="true">OFFSET(Points!$A$2,Results!AE60,Results!AE$3)</f>
        <v>0</v>
      </c>
      <c r="AG60" s="0" t="n">
        <f aca="false">SUM(B60:AE60)</f>
        <v>6</v>
      </c>
      <c r="AH60" s="0" t="n">
        <f aca="false">RANK(AG60,$AG$5:$AG$88)</f>
        <v>51</v>
      </c>
      <c r="AI60" s="0" t="n">
        <v>136</v>
      </c>
      <c r="AJ60" s="0" t="n">
        <f aca="false">RANK(AI60,$AI$5:$AI$88)</f>
        <v>56</v>
      </c>
    </row>
    <row r="61" customFormat="false" ht="12.75" hidden="false" customHeight="false" outlineLevel="0" collapsed="false">
      <c r="A61" s="0" t="s">
        <v>72</v>
      </c>
      <c r="B61" s="0" t="n">
        <f aca="true">OFFSET(Points!$A$2,Results!B61,Results!B$3)</f>
        <v>0</v>
      </c>
      <c r="C61" s="0" t="n">
        <f aca="true">OFFSET(Points!$A$2,Results!C61,Results!C$3)</f>
        <v>0</v>
      </c>
      <c r="D61" s="0" t="n">
        <f aca="true">OFFSET(Points!$A$2,Results!D61,Results!D$3)</f>
        <v>0</v>
      </c>
      <c r="E61" s="0" t="n">
        <f aca="true">OFFSET(Points!$A$2,Results!E61,Results!E$3)</f>
        <v>0</v>
      </c>
      <c r="F61" s="0" t="n">
        <f aca="true">OFFSET(Points!$A$2,Results!F61,Results!F$3)</f>
        <v>0</v>
      </c>
      <c r="G61" s="0" t="n">
        <f aca="true">OFFSET(Points!$A$2,Results!G61,Results!G$3)</f>
        <v>0</v>
      </c>
      <c r="H61" s="0" t="n">
        <f aca="true">OFFSET(Points!$A$2,Results!H61,Results!H$3)</f>
        <v>0</v>
      </c>
      <c r="I61" s="0" t="n">
        <f aca="true">OFFSET(Points!$A$2,Results!I61,Results!I$3)</f>
        <v>0</v>
      </c>
      <c r="J61" s="0" t="n">
        <f aca="true">OFFSET(Points!$A$2,Results!J61,Results!J$3)</f>
        <v>0</v>
      </c>
      <c r="K61" s="0" t="n">
        <f aca="true">OFFSET(Points!$A$2,Results!K61,Results!K$3)</f>
        <v>0</v>
      </c>
      <c r="L61" s="0" t="n">
        <f aca="true">OFFSET(Points!$A$2,Results!L61,Results!L$3)</f>
        <v>0</v>
      </c>
      <c r="M61" s="0" t="n">
        <f aca="true">OFFSET(Points!$A$2,Results!M61,Results!M$3)</f>
        <v>0</v>
      </c>
      <c r="N61" s="0" t="n">
        <f aca="true">OFFSET(Points!$A$2,Results!N61,Results!N$3)</f>
        <v>0</v>
      </c>
      <c r="O61" s="0" t="n">
        <f aca="true">OFFSET(Points!$A$2,Results!O61,Results!O$3)</f>
        <v>0</v>
      </c>
      <c r="P61" s="0" t="n">
        <f aca="true">OFFSET(Points!$A$2,Results!P61,Results!P$3)</f>
        <v>0</v>
      </c>
      <c r="Q61" s="0" t="n">
        <f aca="true">OFFSET(Points!$A$2,Results!Q61,Results!Q$3)</f>
        <v>0</v>
      </c>
      <c r="R61" s="0" t="n">
        <f aca="true">OFFSET(Points!$A$2,Results!R61,Results!R$3)</f>
        <v>0</v>
      </c>
      <c r="S61" s="0" t="n">
        <f aca="true">OFFSET(Points!$A$2,Results!S61,Results!S$3)</f>
        <v>0</v>
      </c>
      <c r="T61" s="0" t="n">
        <f aca="true">OFFSET(Points!$A$2,Results!T61,Results!T$3)</f>
        <v>0</v>
      </c>
      <c r="U61" s="0" t="n">
        <f aca="true">OFFSET(Points!$A$2,Results!U61,Results!U$3)</f>
        <v>0</v>
      </c>
      <c r="V61" s="0" t="n">
        <f aca="true">OFFSET(Points!$A$2,Results!V61,Results!V$3)</f>
        <v>0</v>
      </c>
      <c r="W61" s="0" t="n">
        <f aca="true">OFFSET(Points!$A$2,Results!W61,Results!W$3)</f>
        <v>0</v>
      </c>
      <c r="X61" s="0" t="n">
        <f aca="true">OFFSET(Points!$A$2,Results!X61,Results!X$3)</f>
        <v>0</v>
      </c>
      <c r="Y61" s="0" t="n">
        <f aca="true">OFFSET(Points!$A$2,Results!Y61,Results!Y$3)</f>
        <v>0</v>
      </c>
      <c r="Z61" s="0" t="n">
        <f aca="true">OFFSET(Points!$A$2,Results!Z61,Results!Z$3)</f>
        <v>0</v>
      </c>
      <c r="AA61" s="0" t="n">
        <f aca="true">OFFSET(Points!$A$2,Results!AA61,Results!AA$3)</f>
        <v>0</v>
      </c>
      <c r="AB61" s="0" t="n">
        <f aca="true">OFFSET(Points!$A$2,Results!AB61,Results!AB$3)</f>
        <v>0</v>
      </c>
      <c r="AC61" s="0" t="n">
        <f aca="true">OFFSET(Points!$A$2,Results!AC61,Results!AC$3)</f>
        <v>0</v>
      </c>
      <c r="AD61" s="0" t="n">
        <f aca="true">OFFSET(Points!$A$2,Results!AD61,Results!AD$3)</f>
        <v>0</v>
      </c>
      <c r="AE61" s="0" t="n">
        <f aca="true">OFFSET(Points!$A$2,Results!AE61,Results!AE$3)</f>
        <v>0</v>
      </c>
      <c r="AG61" s="0" t="n">
        <f aca="false">SUM(B61:AE61)</f>
        <v>0</v>
      </c>
      <c r="AH61" s="0" t="n">
        <f aca="false">RANK(AG61,$AG$5:$AG$88)</f>
        <v>54</v>
      </c>
      <c r="AI61" s="0" t="n">
        <v>128</v>
      </c>
      <c r="AJ61" s="0" t="n">
        <f aca="false">RANK(AI61,$AI$5:$AI$88)</f>
        <v>57</v>
      </c>
    </row>
    <row r="62" customFormat="false" ht="12.75" hidden="false" customHeight="false" outlineLevel="0" collapsed="false">
      <c r="A62" s="0" t="s">
        <v>73</v>
      </c>
      <c r="B62" s="0" t="n">
        <f aca="true">OFFSET(Points!$A$2,Results!B62,Results!B$3)</f>
        <v>0</v>
      </c>
      <c r="C62" s="0" t="n">
        <f aca="true">OFFSET(Points!$A$2,Results!C62,Results!C$3)</f>
        <v>0</v>
      </c>
      <c r="D62" s="0" t="n">
        <f aca="true">OFFSET(Points!$A$2,Results!D62,Results!D$3)</f>
        <v>0</v>
      </c>
      <c r="E62" s="0" t="n">
        <f aca="true">OFFSET(Points!$A$2,Results!E62,Results!E$3)</f>
        <v>0</v>
      </c>
      <c r="F62" s="0" t="n">
        <f aca="true">OFFSET(Points!$A$2,Results!F62,Results!F$3)</f>
        <v>0</v>
      </c>
      <c r="G62" s="0" t="n">
        <f aca="true">OFFSET(Points!$A$2,Results!G62,Results!G$3)</f>
        <v>0</v>
      </c>
      <c r="H62" s="0" t="n">
        <f aca="true">OFFSET(Points!$A$2,Results!H62,Results!H$3)</f>
        <v>0</v>
      </c>
      <c r="I62" s="0" t="n">
        <f aca="true">OFFSET(Points!$A$2,Results!I62,Results!I$3)</f>
        <v>0</v>
      </c>
      <c r="J62" s="0" t="n">
        <f aca="true">OFFSET(Points!$A$2,Results!J62,Results!J$3)</f>
        <v>0</v>
      </c>
      <c r="K62" s="0" t="n">
        <f aca="true">OFFSET(Points!$A$2,Results!K62,Results!K$3)</f>
        <v>0</v>
      </c>
      <c r="L62" s="0" t="n">
        <f aca="true">OFFSET(Points!$A$2,Results!L62,Results!L$3)</f>
        <v>0</v>
      </c>
      <c r="M62" s="0" t="n">
        <f aca="true">OFFSET(Points!$A$2,Results!M62,Results!M$3)</f>
        <v>0</v>
      </c>
      <c r="N62" s="0" t="n">
        <f aca="true">OFFSET(Points!$A$2,Results!N62,Results!N$3)</f>
        <v>0</v>
      </c>
      <c r="O62" s="0" t="n">
        <f aca="true">OFFSET(Points!$A$2,Results!O62,Results!O$3)</f>
        <v>0</v>
      </c>
      <c r="P62" s="0" t="n">
        <f aca="true">OFFSET(Points!$A$2,Results!P62,Results!P$3)</f>
        <v>0</v>
      </c>
      <c r="Q62" s="0" t="n">
        <f aca="true">OFFSET(Points!$A$2,Results!Q62,Results!Q$3)</f>
        <v>0</v>
      </c>
      <c r="R62" s="0" t="n">
        <f aca="true">OFFSET(Points!$A$2,Results!R62,Results!R$3)</f>
        <v>0</v>
      </c>
      <c r="S62" s="0" t="n">
        <f aca="true">OFFSET(Points!$A$2,Results!S62,Results!S$3)</f>
        <v>0</v>
      </c>
      <c r="T62" s="0" t="n">
        <f aca="true">OFFSET(Points!$A$2,Results!T62,Results!T$3)</f>
        <v>0</v>
      </c>
      <c r="U62" s="0" t="n">
        <f aca="true">OFFSET(Points!$A$2,Results!U62,Results!U$3)</f>
        <v>0</v>
      </c>
      <c r="V62" s="0" t="n">
        <f aca="true">OFFSET(Points!$A$2,Results!V62,Results!V$3)</f>
        <v>0</v>
      </c>
      <c r="W62" s="0" t="n">
        <f aca="true">OFFSET(Points!$A$2,Results!W62,Results!W$3)</f>
        <v>0</v>
      </c>
      <c r="X62" s="0" t="n">
        <f aca="true">OFFSET(Points!$A$2,Results!X62,Results!X$3)</f>
        <v>0</v>
      </c>
      <c r="Y62" s="0" t="n">
        <f aca="true">OFFSET(Points!$A$2,Results!Y62,Results!Y$3)</f>
        <v>0</v>
      </c>
      <c r="Z62" s="0" t="n">
        <f aca="true">OFFSET(Points!$A$2,Results!Z62,Results!Z$3)</f>
        <v>0</v>
      </c>
      <c r="AA62" s="0" t="n">
        <f aca="true">OFFSET(Points!$A$2,Results!AA62,Results!AA$3)</f>
        <v>0</v>
      </c>
      <c r="AB62" s="0" t="n">
        <f aca="true">OFFSET(Points!$A$2,Results!AB62,Results!AB$3)</f>
        <v>0</v>
      </c>
      <c r="AC62" s="0" t="n">
        <f aca="true">OFFSET(Points!$A$2,Results!AC62,Results!AC$3)</f>
        <v>0</v>
      </c>
      <c r="AD62" s="0" t="n">
        <f aca="true">OFFSET(Points!$A$2,Results!AD62,Results!AD$3)</f>
        <v>0</v>
      </c>
      <c r="AE62" s="0" t="n">
        <f aca="true">OFFSET(Points!$A$2,Results!AE62,Results!AE$3)</f>
        <v>0</v>
      </c>
      <c r="AG62" s="0" t="n">
        <f aca="false">SUM(B62:AE62)</f>
        <v>0</v>
      </c>
      <c r="AH62" s="0" t="n">
        <f aca="false">RANK(AG62,$AG$5:$AG$88)</f>
        <v>54</v>
      </c>
      <c r="AI62" s="0" t="n">
        <v>128</v>
      </c>
      <c r="AJ62" s="0" t="n">
        <f aca="false">RANK(AI62,$AI$5:$AI$88)</f>
        <v>57</v>
      </c>
    </row>
    <row r="63" customFormat="false" ht="12.75" hidden="false" customHeight="false" outlineLevel="0" collapsed="false">
      <c r="A63" s="0" t="s">
        <v>74</v>
      </c>
      <c r="B63" s="0" t="n">
        <f aca="true">OFFSET(Points!$A$2,Results!B63,Results!B$3)</f>
        <v>0</v>
      </c>
      <c r="C63" s="0" t="n">
        <f aca="true">OFFSET(Points!$A$2,Results!C63,Results!C$3)</f>
        <v>0</v>
      </c>
      <c r="D63" s="0" t="n">
        <f aca="true">OFFSET(Points!$A$2,Results!D63,Results!D$3)</f>
        <v>0</v>
      </c>
      <c r="E63" s="0" t="n">
        <f aca="true">OFFSET(Points!$A$2,Results!E63,Results!E$3)</f>
        <v>0</v>
      </c>
      <c r="F63" s="0" t="n">
        <f aca="true">OFFSET(Points!$A$2,Results!F63,Results!F$3)</f>
        <v>0</v>
      </c>
      <c r="G63" s="0" t="n">
        <f aca="true">OFFSET(Points!$A$2,Results!G63,Results!G$3)</f>
        <v>0</v>
      </c>
      <c r="H63" s="0" t="n">
        <f aca="true">OFFSET(Points!$A$2,Results!H63,Results!H$3)</f>
        <v>0</v>
      </c>
      <c r="I63" s="0" t="n">
        <f aca="true">OFFSET(Points!$A$2,Results!I63,Results!I$3)</f>
        <v>0</v>
      </c>
      <c r="J63" s="0" t="n">
        <f aca="true">OFFSET(Points!$A$2,Results!J63,Results!J$3)</f>
        <v>0</v>
      </c>
      <c r="K63" s="0" t="n">
        <f aca="true">OFFSET(Points!$A$2,Results!K63,Results!K$3)</f>
        <v>0</v>
      </c>
      <c r="L63" s="0" t="n">
        <f aca="true">OFFSET(Points!$A$2,Results!L63,Results!L$3)</f>
        <v>0</v>
      </c>
      <c r="M63" s="0" t="n">
        <f aca="true">OFFSET(Points!$A$2,Results!M63,Results!M$3)</f>
        <v>0</v>
      </c>
      <c r="N63" s="0" t="n">
        <f aca="true">OFFSET(Points!$A$2,Results!N63,Results!N$3)</f>
        <v>0</v>
      </c>
      <c r="O63" s="0" t="n">
        <f aca="true">OFFSET(Points!$A$2,Results!O63,Results!O$3)</f>
        <v>0</v>
      </c>
      <c r="P63" s="0" t="n">
        <f aca="true">OFFSET(Points!$A$2,Results!P63,Results!P$3)</f>
        <v>0</v>
      </c>
      <c r="Q63" s="0" t="n">
        <f aca="true">OFFSET(Points!$A$2,Results!Q63,Results!Q$3)</f>
        <v>0</v>
      </c>
      <c r="R63" s="0" t="n">
        <f aca="true">OFFSET(Points!$A$2,Results!R63,Results!R$3)</f>
        <v>0</v>
      </c>
      <c r="S63" s="0" t="n">
        <f aca="true">OFFSET(Points!$A$2,Results!S63,Results!S$3)</f>
        <v>0</v>
      </c>
      <c r="T63" s="0" t="n">
        <f aca="true">OFFSET(Points!$A$2,Results!T63,Results!T$3)</f>
        <v>0</v>
      </c>
      <c r="U63" s="0" t="n">
        <f aca="true">OFFSET(Points!$A$2,Results!U63,Results!U$3)</f>
        <v>0</v>
      </c>
      <c r="V63" s="0" t="n">
        <f aca="true">OFFSET(Points!$A$2,Results!V63,Results!V$3)</f>
        <v>0</v>
      </c>
      <c r="W63" s="0" t="n">
        <f aca="true">OFFSET(Points!$A$2,Results!W63,Results!W$3)</f>
        <v>0</v>
      </c>
      <c r="X63" s="0" t="n">
        <f aca="true">OFFSET(Points!$A$2,Results!X63,Results!X$3)</f>
        <v>0</v>
      </c>
      <c r="Y63" s="0" t="n">
        <f aca="true">OFFSET(Points!$A$2,Results!Y63,Results!Y$3)</f>
        <v>0</v>
      </c>
      <c r="Z63" s="0" t="n">
        <f aca="true">OFFSET(Points!$A$2,Results!Z63,Results!Z$3)</f>
        <v>0</v>
      </c>
      <c r="AA63" s="0" t="n">
        <f aca="true">OFFSET(Points!$A$2,Results!AA63,Results!AA$3)</f>
        <v>0</v>
      </c>
      <c r="AB63" s="0" t="n">
        <f aca="true">OFFSET(Points!$A$2,Results!AB63,Results!AB$3)</f>
        <v>0</v>
      </c>
      <c r="AC63" s="0" t="n">
        <f aca="true">OFFSET(Points!$A$2,Results!AC63,Results!AC$3)</f>
        <v>0</v>
      </c>
      <c r="AD63" s="0" t="n">
        <f aca="true">OFFSET(Points!$A$2,Results!AD63,Results!AD$3)</f>
        <v>0</v>
      </c>
      <c r="AE63" s="0" t="n">
        <f aca="true">OFFSET(Points!$A$2,Results!AE63,Results!AE$3)</f>
        <v>0</v>
      </c>
      <c r="AG63" s="0" t="n">
        <f aca="false">SUM(B63:AE63)</f>
        <v>0</v>
      </c>
      <c r="AH63" s="0" t="n">
        <f aca="false">RANK(AG63,$AG$5:$AG$88)</f>
        <v>54</v>
      </c>
      <c r="AI63" s="0" t="n">
        <v>128</v>
      </c>
      <c r="AJ63" s="0" t="n">
        <f aca="false">RANK(AI63,$AI$5:$AI$88)</f>
        <v>57</v>
      </c>
    </row>
    <row r="64" customFormat="false" ht="12.75" hidden="false" customHeight="false" outlineLevel="0" collapsed="false">
      <c r="A64" s="0" t="s">
        <v>75</v>
      </c>
      <c r="B64" s="0" t="n">
        <f aca="true">OFFSET(Points!$A$2,Results!B64,Results!B$3)</f>
        <v>0</v>
      </c>
      <c r="C64" s="0" t="n">
        <f aca="true">OFFSET(Points!$A$2,Results!C64,Results!C$3)</f>
        <v>0</v>
      </c>
      <c r="D64" s="0" t="n">
        <f aca="true">OFFSET(Points!$A$2,Results!D64,Results!D$3)</f>
        <v>0</v>
      </c>
      <c r="E64" s="0" t="n">
        <f aca="true">OFFSET(Points!$A$2,Results!E64,Results!E$3)</f>
        <v>0</v>
      </c>
      <c r="F64" s="0" t="n">
        <f aca="true">OFFSET(Points!$A$2,Results!F64,Results!F$3)</f>
        <v>0</v>
      </c>
      <c r="G64" s="0" t="n">
        <f aca="true">OFFSET(Points!$A$2,Results!G64,Results!G$3)</f>
        <v>0</v>
      </c>
      <c r="H64" s="0" t="n">
        <f aca="true">OFFSET(Points!$A$2,Results!H64,Results!H$3)</f>
        <v>0</v>
      </c>
      <c r="I64" s="0" t="n">
        <f aca="true">OFFSET(Points!$A$2,Results!I64,Results!I$3)</f>
        <v>0</v>
      </c>
      <c r="J64" s="0" t="n">
        <f aca="true">OFFSET(Points!$A$2,Results!J64,Results!J$3)</f>
        <v>0</v>
      </c>
      <c r="K64" s="0" t="n">
        <f aca="true">OFFSET(Points!$A$2,Results!K64,Results!K$3)</f>
        <v>0</v>
      </c>
      <c r="L64" s="0" t="n">
        <f aca="true">OFFSET(Points!$A$2,Results!L64,Results!L$3)</f>
        <v>0</v>
      </c>
      <c r="M64" s="0" t="n">
        <f aca="true">OFFSET(Points!$A$2,Results!M64,Results!M$3)</f>
        <v>0</v>
      </c>
      <c r="N64" s="0" t="n">
        <f aca="true">OFFSET(Points!$A$2,Results!N64,Results!N$3)</f>
        <v>0</v>
      </c>
      <c r="O64" s="0" t="n">
        <f aca="true">OFFSET(Points!$A$2,Results!O64,Results!O$3)</f>
        <v>0</v>
      </c>
      <c r="P64" s="0" t="n">
        <f aca="true">OFFSET(Points!$A$2,Results!P64,Results!P$3)</f>
        <v>0</v>
      </c>
      <c r="Q64" s="0" t="n">
        <f aca="true">OFFSET(Points!$A$2,Results!Q64,Results!Q$3)</f>
        <v>0</v>
      </c>
      <c r="R64" s="0" t="n">
        <f aca="true">OFFSET(Points!$A$2,Results!R64,Results!R$3)</f>
        <v>0</v>
      </c>
      <c r="S64" s="0" t="n">
        <f aca="true">OFFSET(Points!$A$2,Results!S64,Results!S$3)</f>
        <v>0</v>
      </c>
      <c r="T64" s="0" t="n">
        <f aca="true">OFFSET(Points!$A$2,Results!T64,Results!T$3)</f>
        <v>0</v>
      </c>
      <c r="U64" s="0" t="n">
        <f aca="true">OFFSET(Points!$A$2,Results!U64,Results!U$3)</f>
        <v>0</v>
      </c>
      <c r="V64" s="0" t="n">
        <f aca="true">OFFSET(Points!$A$2,Results!V64,Results!V$3)</f>
        <v>0</v>
      </c>
      <c r="W64" s="0" t="n">
        <f aca="true">OFFSET(Points!$A$2,Results!W64,Results!W$3)</f>
        <v>0</v>
      </c>
      <c r="X64" s="0" t="n">
        <f aca="true">OFFSET(Points!$A$2,Results!X64,Results!X$3)</f>
        <v>0</v>
      </c>
      <c r="Y64" s="0" t="n">
        <f aca="true">OFFSET(Points!$A$2,Results!Y64,Results!Y$3)</f>
        <v>0</v>
      </c>
      <c r="Z64" s="0" t="n">
        <f aca="true">OFFSET(Points!$A$2,Results!Z64,Results!Z$3)</f>
        <v>0</v>
      </c>
      <c r="AA64" s="0" t="n">
        <f aca="true">OFFSET(Points!$A$2,Results!AA64,Results!AA$3)</f>
        <v>0</v>
      </c>
      <c r="AB64" s="0" t="n">
        <f aca="true">OFFSET(Points!$A$2,Results!AB64,Results!AB$3)</f>
        <v>0</v>
      </c>
      <c r="AC64" s="0" t="n">
        <f aca="true">OFFSET(Points!$A$2,Results!AC64,Results!AC$3)</f>
        <v>0</v>
      </c>
      <c r="AD64" s="0" t="n">
        <f aca="true">OFFSET(Points!$A$2,Results!AD64,Results!AD$3)</f>
        <v>0</v>
      </c>
      <c r="AE64" s="0" t="n">
        <f aca="true">OFFSET(Points!$A$2,Results!AE64,Results!AE$3)</f>
        <v>0</v>
      </c>
      <c r="AG64" s="0" t="n">
        <f aca="false">SUM(B64:AE64)</f>
        <v>0</v>
      </c>
      <c r="AH64" s="0" t="n">
        <f aca="false">RANK(AG64,$AG$5:$AG$88)</f>
        <v>54</v>
      </c>
      <c r="AI64" s="0" t="n">
        <v>124</v>
      </c>
      <c r="AJ64" s="0" t="n">
        <f aca="false">RANK(AI64,$AI$5:$AI$88)</f>
        <v>60</v>
      </c>
    </row>
    <row r="65" customFormat="false" ht="12.75" hidden="false" customHeight="false" outlineLevel="0" collapsed="false">
      <c r="A65" s="0" t="s">
        <v>76</v>
      </c>
      <c r="B65" s="0" t="n">
        <f aca="true">OFFSET(Points!$A$2,Results!B65,Results!B$3)</f>
        <v>0</v>
      </c>
      <c r="C65" s="0" t="n">
        <f aca="true">OFFSET(Points!$A$2,Results!C65,Results!C$3)</f>
        <v>0</v>
      </c>
      <c r="D65" s="0" t="n">
        <f aca="true">OFFSET(Points!$A$2,Results!D65,Results!D$3)</f>
        <v>0</v>
      </c>
      <c r="E65" s="0" t="n">
        <f aca="true">OFFSET(Points!$A$2,Results!E65,Results!E$3)</f>
        <v>0</v>
      </c>
      <c r="F65" s="0" t="n">
        <f aca="true">OFFSET(Points!$A$2,Results!F65,Results!F$3)</f>
        <v>0</v>
      </c>
      <c r="G65" s="0" t="n">
        <f aca="true">OFFSET(Points!$A$2,Results!G65,Results!G$3)</f>
        <v>0</v>
      </c>
      <c r="H65" s="0" t="n">
        <f aca="true">OFFSET(Points!$A$2,Results!H65,Results!H$3)</f>
        <v>0</v>
      </c>
      <c r="I65" s="0" t="n">
        <f aca="true">OFFSET(Points!$A$2,Results!I65,Results!I$3)</f>
        <v>0</v>
      </c>
      <c r="J65" s="0" t="n">
        <f aca="true">OFFSET(Points!$A$2,Results!J65,Results!J$3)</f>
        <v>0</v>
      </c>
      <c r="K65" s="0" t="n">
        <f aca="true">OFFSET(Points!$A$2,Results!K65,Results!K$3)</f>
        <v>0</v>
      </c>
      <c r="L65" s="0" t="n">
        <f aca="true">OFFSET(Points!$A$2,Results!L65,Results!L$3)</f>
        <v>0</v>
      </c>
      <c r="M65" s="0" t="n">
        <f aca="true">OFFSET(Points!$A$2,Results!M65,Results!M$3)</f>
        <v>0</v>
      </c>
      <c r="N65" s="0" t="n">
        <f aca="true">OFFSET(Points!$A$2,Results!N65,Results!N$3)</f>
        <v>0</v>
      </c>
      <c r="O65" s="0" t="n">
        <f aca="true">OFFSET(Points!$A$2,Results!O65,Results!O$3)</f>
        <v>0</v>
      </c>
      <c r="P65" s="0" t="n">
        <f aca="true">OFFSET(Points!$A$2,Results!P65,Results!P$3)</f>
        <v>0</v>
      </c>
      <c r="Q65" s="0" t="n">
        <f aca="true">OFFSET(Points!$A$2,Results!Q65,Results!Q$3)</f>
        <v>0</v>
      </c>
      <c r="R65" s="0" t="n">
        <f aca="true">OFFSET(Points!$A$2,Results!R65,Results!R$3)</f>
        <v>0</v>
      </c>
      <c r="S65" s="0" t="n">
        <f aca="true">OFFSET(Points!$A$2,Results!S65,Results!S$3)</f>
        <v>0</v>
      </c>
      <c r="T65" s="0" t="n">
        <f aca="true">OFFSET(Points!$A$2,Results!T65,Results!T$3)</f>
        <v>0</v>
      </c>
      <c r="U65" s="0" t="n">
        <f aca="true">OFFSET(Points!$A$2,Results!U65,Results!U$3)</f>
        <v>0</v>
      </c>
      <c r="V65" s="0" t="n">
        <f aca="true">OFFSET(Points!$A$2,Results!V65,Results!V$3)</f>
        <v>0</v>
      </c>
      <c r="W65" s="0" t="n">
        <f aca="true">OFFSET(Points!$A$2,Results!W65,Results!W$3)</f>
        <v>0</v>
      </c>
      <c r="X65" s="0" t="n">
        <f aca="true">OFFSET(Points!$A$2,Results!X65,Results!X$3)</f>
        <v>0</v>
      </c>
      <c r="Y65" s="0" t="n">
        <f aca="true">OFFSET(Points!$A$2,Results!Y65,Results!Y$3)</f>
        <v>0</v>
      </c>
      <c r="Z65" s="0" t="n">
        <f aca="true">OFFSET(Points!$A$2,Results!Z65,Results!Z$3)</f>
        <v>0</v>
      </c>
      <c r="AA65" s="0" t="n">
        <f aca="true">OFFSET(Points!$A$2,Results!AA65,Results!AA$3)</f>
        <v>0</v>
      </c>
      <c r="AB65" s="0" t="n">
        <f aca="true">OFFSET(Points!$A$2,Results!AB65,Results!AB$3)</f>
        <v>0</v>
      </c>
      <c r="AC65" s="0" t="n">
        <f aca="true">OFFSET(Points!$A$2,Results!AC65,Results!AC$3)</f>
        <v>0</v>
      </c>
      <c r="AD65" s="0" t="n">
        <f aca="true">OFFSET(Points!$A$2,Results!AD65,Results!AD$3)</f>
        <v>0</v>
      </c>
      <c r="AE65" s="0" t="n">
        <f aca="true">OFFSET(Points!$A$2,Results!AE65,Results!AE$3)</f>
        <v>0</v>
      </c>
      <c r="AG65" s="0" t="n">
        <f aca="false">SUM(B65:AE65)</f>
        <v>0</v>
      </c>
      <c r="AH65" s="0" t="n">
        <f aca="false">RANK(AG65,$AG$5:$AG$88)</f>
        <v>54</v>
      </c>
      <c r="AI65" s="0" t="n">
        <v>116</v>
      </c>
      <c r="AJ65" s="0" t="n">
        <f aca="false">RANK(AI65,$AI$5:$AI$88)</f>
        <v>61</v>
      </c>
    </row>
    <row r="66" customFormat="false" ht="12.75" hidden="false" customHeight="false" outlineLevel="0" collapsed="false">
      <c r="A66" s="0" t="s">
        <v>77</v>
      </c>
      <c r="B66" s="0" t="n">
        <f aca="true">OFFSET(Points!$A$2,Results!B66,Results!B$3)</f>
        <v>0</v>
      </c>
      <c r="C66" s="0" t="n">
        <f aca="true">OFFSET(Points!$A$2,Results!C66,Results!C$3)</f>
        <v>0</v>
      </c>
      <c r="D66" s="0" t="n">
        <f aca="true">OFFSET(Points!$A$2,Results!D66,Results!D$3)</f>
        <v>0</v>
      </c>
      <c r="E66" s="0" t="n">
        <f aca="true">OFFSET(Points!$A$2,Results!E66,Results!E$3)</f>
        <v>0</v>
      </c>
      <c r="F66" s="0" t="n">
        <f aca="true">OFFSET(Points!$A$2,Results!F66,Results!F$3)</f>
        <v>0</v>
      </c>
      <c r="G66" s="0" t="n">
        <f aca="true">OFFSET(Points!$A$2,Results!G66,Results!G$3)</f>
        <v>0</v>
      </c>
      <c r="H66" s="0" t="n">
        <f aca="true">OFFSET(Points!$A$2,Results!H66,Results!H$3)</f>
        <v>0</v>
      </c>
      <c r="I66" s="0" t="n">
        <f aca="true">OFFSET(Points!$A$2,Results!I66,Results!I$3)</f>
        <v>0</v>
      </c>
      <c r="J66" s="0" t="n">
        <f aca="true">OFFSET(Points!$A$2,Results!J66,Results!J$3)</f>
        <v>0</v>
      </c>
      <c r="K66" s="0" t="n">
        <f aca="true">OFFSET(Points!$A$2,Results!K66,Results!K$3)</f>
        <v>0</v>
      </c>
      <c r="L66" s="0" t="n">
        <f aca="true">OFFSET(Points!$A$2,Results!L66,Results!L$3)</f>
        <v>0</v>
      </c>
      <c r="M66" s="0" t="n">
        <f aca="true">OFFSET(Points!$A$2,Results!M66,Results!M$3)</f>
        <v>0</v>
      </c>
      <c r="N66" s="0" t="n">
        <f aca="true">OFFSET(Points!$A$2,Results!N66,Results!N$3)</f>
        <v>0</v>
      </c>
      <c r="O66" s="0" t="n">
        <f aca="true">OFFSET(Points!$A$2,Results!O66,Results!O$3)</f>
        <v>0</v>
      </c>
      <c r="P66" s="0" t="n">
        <f aca="true">OFFSET(Points!$A$2,Results!P66,Results!P$3)</f>
        <v>0</v>
      </c>
      <c r="Q66" s="0" t="n">
        <f aca="true">OFFSET(Points!$A$2,Results!Q66,Results!Q$3)</f>
        <v>0</v>
      </c>
      <c r="R66" s="0" t="n">
        <f aca="true">OFFSET(Points!$A$2,Results!R66,Results!R$3)</f>
        <v>0</v>
      </c>
      <c r="S66" s="0" t="n">
        <f aca="true">OFFSET(Points!$A$2,Results!S66,Results!S$3)</f>
        <v>0</v>
      </c>
      <c r="T66" s="0" t="n">
        <f aca="true">OFFSET(Points!$A$2,Results!T66,Results!T$3)</f>
        <v>0</v>
      </c>
      <c r="U66" s="0" t="n">
        <f aca="true">OFFSET(Points!$A$2,Results!U66,Results!U$3)</f>
        <v>0</v>
      </c>
      <c r="V66" s="0" t="n">
        <f aca="true">OFFSET(Points!$A$2,Results!V66,Results!V$3)</f>
        <v>0</v>
      </c>
      <c r="W66" s="0" t="n">
        <f aca="true">OFFSET(Points!$A$2,Results!W66,Results!W$3)</f>
        <v>0</v>
      </c>
      <c r="X66" s="0" t="n">
        <f aca="true">OFFSET(Points!$A$2,Results!X66,Results!X$3)</f>
        <v>0</v>
      </c>
      <c r="Y66" s="0" t="n">
        <f aca="true">OFFSET(Points!$A$2,Results!Y66,Results!Y$3)</f>
        <v>0</v>
      </c>
      <c r="Z66" s="0" t="n">
        <f aca="true">OFFSET(Points!$A$2,Results!Z66,Results!Z$3)</f>
        <v>0</v>
      </c>
      <c r="AA66" s="0" t="n">
        <f aca="true">OFFSET(Points!$A$2,Results!AA66,Results!AA$3)</f>
        <v>0</v>
      </c>
      <c r="AB66" s="0" t="n">
        <f aca="true">OFFSET(Points!$A$2,Results!AB66,Results!AB$3)</f>
        <v>0</v>
      </c>
      <c r="AC66" s="0" t="n">
        <f aca="true">OFFSET(Points!$A$2,Results!AC66,Results!AC$3)</f>
        <v>0</v>
      </c>
      <c r="AD66" s="0" t="n">
        <f aca="true">OFFSET(Points!$A$2,Results!AD66,Results!AD$3)</f>
        <v>0</v>
      </c>
      <c r="AE66" s="0" t="n">
        <f aca="true">OFFSET(Points!$A$2,Results!AE66,Results!AE$3)</f>
        <v>0</v>
      </c>
      <c r="AG66" s="0" t="n">
        <f aca="false">SUM(B66:AE66)</f>
        <v>0</v>
      </c>
      <c r="AH66" s="0" t="n">
        <f aca="false">RANK(AG66,$AG$5:$AG$88)</f>
        <v>54</v>
      </c>
      <c r="AI66" s="0" t="n">
        <v>96</v>
      </c>
      <c r="AJ66" s="0" t="n">
        <f aca="false">RANK(AI66,$AI$5:$AI$88)</f>
        <v>62</v>
      </c>
    </row>
    <row r="67" customFormat="false" ht="12.75" hidden="false" customHeight="false" outlineLevel="0" collapsed="false">
      <c r="A67" s="0" t="s">
        <v>78</v>
      </c>
      <c r="B67" s="0" t="n">
        <f aca="true">OFFSET(Points!$A$2,Results!B67,Results!B$3)</f>
        <v>0</v>
      </c>
      <c r="C67" s="0" t="n">
        <f aca="true">OFFSET(Points!$A$2,Results!C67,Results!C$3)</f>
        <v>0</v>
      </c>
      <c r="D67" s="0" t="n">
        <f aca="true">OFFSET(Points!$A$2,Results!D67,Results!D$3)</f>
        <v>0</v>
      </c>
      <c r="E67" s="0" t="n">
        <f aca="true">OFFSET(Points!$A$2,Results!E67,Results!E$3)</f>
        <v>0</v>
      </c>
      <c r="F67" s="0" t="n">
        <f aca="true">OFFSET(Points!$A$2,Results!F67,Results!F$3)</f>
        <v>0</v>
      </c>
      <c r="G67" s="0" t="n">
        <f aca="true">OFFSET(Points!$A$2,Results!G67,Results!G$3)</f>
        <v>0</v>
      </c>
      <c r="H67" s="0" t="n">
        <f aca="true">OFFSET(Points!$A$2,Results!H67,Results!H$3)</f>
        <v>0</v>
      </c>
      <c r="I67" s="0" t="n">
        <f aca="true">OFFSET(Points!$A$2,Results!I67,Results!I$3)</f>
        <v>0</v>
      </c>
      <c r="J67" s="0" t="n">
        <f aca="true">OFFSET(Points!$A$2,Results!J67,Results!J$3)</f>
        <v>0</v>
      </c>
      <c r="K67" s="0" t="n">
        <f aca="true">OFFSET(Points!$A$2,Results!K67,Results!K$3)</f>
        <v>0</v>
      </c>
      <c r="L67" s="0" t="n">
        <f aca="true">OFFSET(Points!$A$2,Results!L67,Results!L$3)</f>
        <v>0</v>
      </c>
      <c r="M67" s="0" t="n">
        <f aca="true">OFFSET(Points!$A$2,Results!M67,Results!M$3)</f>
        <v>0</v>
      </c>
      <c r="N67" s="0" t="n">
        <f aca="true">OFFSET(Points!$A$2,Results!N67,Results!N$3)</f>
        <v>0</v>
      </c>
      <c r="O67" s="0" t="n">
        <f aca="true">OFFSET(Points!$A$2,Results!O67,Results!O$3)</f>
        <v>0</v>
      </c>
      <c r="P67" s="0" t="n">
        <f aca="true">OFFSET(Points!$A$2,Results!P67,Results!P$3)</f>
        <v>0</v>
      </c>
      <c r="Q67" s="0" t="n">
        <f aca="true">OFFSET(Points!$A$2,Results!Q67,Results!Q$3)</f>
        <v>0</v>
      </c>
      <c r="R67" s="0" t="n">
        <f aca="true">OFFSET(Points!$A$2,Results!R67,Results!R$3)</f>
        <v>0</v>
      </c>
      <c r="S67" s="0" t="n">
        <f aca="true">OFFSET(Points!$A$2,Results!S67,Results!S$3)</f>
        <v>0</v>
      </c>
      <c r="T67" s="0" t="n">
        <f aca="true">OFFSET(Points!$A$2,Results!T67,Results!T$3)</f>
        <v>0</v>
      </c>
      <c r="U67" s="0" t="n">
        <f aca="true">OFFSET(Points!$A$2,Results!U67,Results!U$3)</f>
        <v>0</v>
      </c>
      <c r="V67" s="0" t="n">
        <f aca="true">OFFSET(Points!$A$2,Results!V67,Results!V$3)</f>
        <v>0</v>
      </c>
      <c r="W67" s="0" t="n">
        <f aca="true">OFFSET(Points!$A$2,Results!W67,Results!W$3)</f>
        <v>0</v>
      </c>
      <c r="X67" s="0" t="n">
        <f aca="true">OFFSET(Points!$A$2,Results!X67,Results!X$3)</f>
        <v>0</v>
      </c>
      <c r="Y67" s="0" t="n">
        <f aca="true">OFFSET(Points!$A$2,Results!Y67,Results!Y$3)</f>
        <v>0</v>
      </c>
      <c r="Z67" s="0" t="n">
        <f aca="true">OFFSET(Points!$A$2,Results!Z67,Results!Z$3)</f>
        <v>0</v>
      </c>
      <c r="AA67" s="0" t="n">
        <f aca="true">OFFSET(Points!$A$2,Results!AA67,Results!AA$3)</f>
        <v>0</v>
      </c>
      <c r="AB67" s="0" t="n">
        <f aca="true">OFFSET(Points!$A$2,Results!AB67,Results!AB$3)</f>
        <v>0</v>
      </c>
      <c r="AC67" s="0" t="n">
        <f aca="true">OFFSET(Points!$A$2,Results!AC67,Results!AC$3)</f>
        <v>0</v>
      </c>
      <c r="AD67" s="0" t="n">
        <f aca="true">OFFSET(Points!$A$2,Results!AD67,Results!AD$3)</f>
        <v>0</v>
      </c>
      <c r="AE67" s="0" t="n">
        <f aca="true">OFFSET(Points!$A$2,Results!AE67,Results!AE$3)</f>
        <v>0</v>
      </c>
      <c r="AG67" s="0" t="n">
        <f aca="false">SUM(B67:AE67)</f>
        <v>0</v>
      </c>
      <c r="AH67" s="0" t="n">
        <f aca="false">RANK(AG67,$AG$5:$AG$88)</f>
        <v>54</v>
      </c>
      <c r="AI67" s="0" t="n">
        <v>92</v>
      </c>
      <c r="AJ67" s="0" t="n">
        <f aca="false">RANK(AI67,$AI$5:$AI$88)</f>
        <v>63</v>
      </c>
    </row>
    <row r="68" customFormat="false" ht="12.75" hidden="false" customHeight="false" outlineLevel="0" collapsed="false">
      <c r="A68" s="0" t="s">
        <v>79</v>
      </c>
      <c r="B68" s="0" t="n">
        <f aca="true">OFFSET(Points!$A$2,Results!B68,Results!B$3)</f>
        <v>0</v>
      </c>
      <c r="C68" s="0" t="n">
        <f aca="true">OFFSET(Points!$A$2,Results!C68,Results!C$3)</f>
        <v>0</v>
      </c>
      <c r="D68" s="0" t="n">
        <f aca="true">OFFSET(Points!$A$2,Results!D68,Results!D$3)</f>
        <v>0</v>
      </c>
      <c r="E68" s="0" t="n">
        <f aca="true">OFFSET(Points!$A$2,Results!E68,Results!E$3)</f>
        <v>0</v>
      </c>
      <c r="F68" s="0" t="n">
        <f aca="true">OFFSET(Points!$A$2,Results!F68,Results!F$3)</f>
        <v>0</v>
      </c>
      <c r="G68" s="0" t="n">
        <f aca="true">OFFSET(Points!$A$2,Results!G68,Results!G$3)</f>
        <v>0</v>
      </c>
      <c r="H68" s="0" t="n">
        <f aca="true">OFFSET(Points!$A$2,Results!H68,Results!H$3)</f>
        <v>0</v>
      </c>
      <c r="I68" s="0" t="n">
        <f aca="true">OFFSET(Points!$A$2,Results!I68,Results!I$3)</f>
        <v>0</v>
      </c>
      <c r="J68" s="0" t="n">
        <f aca="true">OFFSET(Points!$A$2,Results!J68,Results!J$3)</f>
        <v>0</v>
      </c>
      <c r="K68" s="0" t="n">
        <f aca="true">OFFSET(Points!$A$2,Results!K68,Results!K$3)</f>
        <v>0</v>
      </c>
      <c r="L68" s="0" t="n">
        <f aca="true">OFFSET(Points!$A$2,Results!L68,Results!L$3)</f>
        <v>0</v>
      </c>
      <c r="M68" s="0" t="n">
        <f aca="true">OFFSET(Points!$A$2,Results!M68,Results!M$3)</f>
        <v>0</v>
      </c>
      <c r="N68" s="0" t="n">
        <f aca="true">OFFSET(Points!$A$2,Results!N68,Results!N$3)</f>
        <v>0</v>
      </c>
      <c r="O68" s="0" t="n">
        <f aca="true">OFFSET(Points!$A$2,Results!O68,Results!O$3)</f>
        <v>0</v>
      </c>
      <c r="P68" s="0" t="n">
        <f aca="true">OFFSET(Points!$A$2,Results!P68,Results!P$3)</f>
        <v>0</v>
      </c>
      <c r="Q68" s="0" t="n">
        <f aca="true">OFFSET(Points!$A$2,Results!Q68,Results!Q$3)</f>
        <v>0</v>
      </c>
      <c r="R68" s="0" t="n">
        <f aca="true">OFFSET(Points!$A$2,Results!R68,Results!R$3)</f>
        <v>0</v>
      </c>
      <c r="S68" s="0" t="n">
        <f aca="true">OFFSET(Points!$A$2,Results!S68,Results!S$3)</f>
        <v>0</v>
      </c>
      <c r="T68" s="0" t="n">
        <f aca="true">OFFSET(Points!$A$2,Results!T68,Results!T$3)</f>
        <v>0</v>
      </c>
      <c r="U68" s="0" t="n">
        <f aca="true">OFFSET(Points!$A$2,Results!U68,Results!U$3)</f>
        <v>0</v>
      </c>
      <c r="V68" s="0" t="n">
        <f aca="true">OFFSET(Points!$A$2,Results!V68,Results!V$3)</f>
        <v>0</v>
      </c>
      <c r="W68" s="0" t="n">
        <f aca="true">OFFSET(Points!$A$2,Results!W68,Results!W$3)</f>
        <v>0</v>
      </c>
      <c r="X68" s="0" t="n">
        <f aca="true">OFFSET(Points!$A$2,Results!X68,Results!X$3)</f>
        <v>0</v>
      </c>
      <c r="Y68" s="0" t="n">
        <f aca="true">OFFSET(Points!$A$2,Results!Y68,Results!Y$3)</f>
        <v>0</v>
      </c>
      <c r="Z68" s="0" t="n">
        <f aca="true">OFFSET(Points!$A$2,Results!Z68,Results!Z$3)</f>
        <v>0</v>
      </c>
      <c r="AA68" s="0" t="n">
        <f aca="true">OFFSET(Points!$A$2,Results!AA68,Results!AA$3)</f>
        <v>0</v>
      </c>
      <c r="AB68" s="0" t="n">
        <f aca="true">OFFSET(Points!$A$2,Results!AB68,Results!AB$3)</f>
        <v>0</v>
      </c>
      <c r="AC68" s="0" t="n">
        <f aca="true">OFFSET(Points!$A$2,Results!AC68,Results!AC$3)</f>
        <v>0</v>
      </c>
      <c r="AD68" s="0" t="n">
        <f aca="true">OFFSET(Points!$A$2,Results!AD68,Results!AD$3)</f>
        <v>0</v>
      </c>
      <c r="AE68" s="0" t="n">
        <f aca="true">OFFSET(Points!$A$2,Results!AE68,Results!AE$3)</f>
        <v>0</v>
      </c>
      <c r="AG68" s="0" t="n">
        <f aca="false">SUM(B68:AE68)</f>
        <v>0</v>
      </c>
      <c r="AH68" s="0" t="n">
        <f aca="false">RANK(AG68,$AG$5:$AG$88)</f>
        <v>54</v>
      </c>
      <c r="AI68" s="0" t="n">
        <v>92</v>
      </c>
      <c r="AJ68" s="0" t="n">
        <f aca="false">RANK(AI68,$AI$5:$AI$88)</f>
        <v>63</v>
      </c>
    </row>
    <row r="69" customFormat="false" ht="12.75" hidden="false" customHeight="false" outlineLevel="0" collapsed="false">
      <c r="A69" s="0" t="s">
        <v>80</v>
      </c>
      <c r="B69" s="0" t="n">
        <f aca="true">OFFSET(Points!$A$2,Results!B69,Results!B$3)</f>
        <v>0</v>
      </c>
      <c r="C69" s="0" t="n">
        <f aca="true">OFFSET(Points!$A$2,Results!C69,Results!C$3)</f>
        <v>0</v>
      </c>
      <c r="D69" s="0" t="n">
        <f aca="true">OFFSET(Points!$A$2,Results!D69,Results!D$3)</f>
        <v>0</v>
      </c>
      <c r="E69" s="0" t="n">
        <f aca="true">OFFSET(Points!$A$2,Results!E69,Results!E$3)</f>
        <v>0</v>
      </c>
      <c r="F69" s="0" t="n">
        <f aca="true">OFFSET(Points!$A$2,Results!F69,Results!F$3)</f>
        <v>0</v>
      </c>
      <c r="G69" s="0" t="n">
        <f aca="true">OFFSET(Points!$A$2,Results!G69,Results!G$3)</f>
        <v>0</v>
      </c>
      <c r="H69" s="0" t="n">
        <f aca="true">OFFSET(Points!$A$2,Results!H69,Results!H$3)</f>
        <v>0</v>
      </c>
      <c r="I69" s="0" t="n">
        <f aca="true">OFFSET(Points!$A$2,Results!I69,Results!I$3)</f>
        <v>0</v>
      </c>
      <c r="J69" s="0" t="n">
        <f aca="true">OFFSET(Points!$A$2,Results!J69,Results!J$3)</f>
        <v>0</v>
      </c>
      <c r="K69" s="0" t="n">
        <f aca="true">OFFSET(Points!$A$2,Results!K69,Results!K$3)</f>
        <v>0</v>
      </c>
      <c r="L69" s="0" t="n">
        <f aca="true">OFFSET(Points!$A$2,Results!L69,Results!L$3)</f>
        <v>0</v>
      </c>
      <c r="M69" s="0" t="n">
        <f aca="true">OFFSET(Points!$A$2,Results!M69,Results!M$3)</f>
        <v>0</v>
      </c>
      <c r="N69" s="0" t="n">
        <f aca="true">OFFSET(Points!$A$2,Results!N69,Results!N$3)</f>
        <v>0</v>
      </c>
      <c r="O69" s="0" t="n">
        <f aca="true">OFFSET(Points!$A$2,Results!O69,Results!O$3)</f>
        <v>0</v>
      </c>
      <c r="P69" s="0" t="n">
        <f aca="true">OFFSET(Points!$A$2,Results!P69,Results!P$3)</f>
        <v>0</v>
      </c>
      <c r="Q69" s="0" t="n">
        <f aca="true">OFFSET(Points!$A$2,Results!Q69,Results!Q$3)</f>
        <v>0</v>
      </c>
      <c r="R69" s="0" t="n">
        <f aca="true">OFFSET(Points!$A$2,Results!R69,Results!R$3)</f>
        <v>0</v>
      </c>
      <c r="S69" s="0" t="n">
        <f aca="true">OFFSET(Points!$A$2,Results!S69,Results!S$3)</f>
        <v>0</v>
      </c>
      <c r="T69" s="0" t="n">
        <f aca="true">OFFSET(Points!$A$2,Results!T69,Results!T$3)</f>
        <v>0</v>
      </c>
      <c r="U69" s="0" t="n">
        <f aca="true">OFFSET(Points!$A$2,Results!U69,Results!U$3)</f>
        <v>0</v>
      </c>
      <c r="V69" s="0" t="n">
        <f aca="true">OFFSET(Points!$A$2,Results!V69,Results!V$3)</f>
        <v>0</v>
      </c>
      <c r="W69" s="0" t="n">
        <f aca="true">OFFSET(Points!$A$2,Results!W69,Results!W$3)</f>
        <v>0</v>
      </c>
      <c r="X69" s="0" t="n">
        <f aca="true">OFFSET(Points!$A$2,Results!X69,Results!X$3)</f>
        <v>0</v>
      </c>
      <c r="Y69" s="0" t="n">
        <f aca="true">OFFSET(Points!$A$2,Results!Y69,Results!Y$3)</f>
        <v>0</v>
      </c>
      <c r="Z69" s="0" t="n">
        <f aca="true">OFFSET(Points!$A$2,Results!Z69,Results!Z$3)</f>
        <v>0</v>
      </c>
      <c r="AA69" s="0" t="n">
        <f aca="true">OFFSET(Points!$A$2,Results!AA69,Results!AA$3)</f>
        <v>0</v>
      </c>
      <c r="AB69" s="0" t="n">
        <f aca="true">OFFSET(Points!$A$2,Results!AB69,Results!AB$3)</f>
        <v>0</v>
      </c>
      <c r="AC69" s="0" t="n">
        <f aca="true">OFFSET(Points!$A$2,Results!AC69,Results!AC$3)</f>
        <v>0</v>
      </c>
      <c r="AD69" s="0" t="n">
        <f aca="true">OFFSET(Points!$A$2,Results!AD69,Results!AD$3)</f>
        <v>0</v>
      </c>
      <c r="AE69" s="0" t="n">
        <f aca="true">OFFSET(Points!$A$2,Results!AE69,Results!AE$3)</f>
        <v>0</v>
      </c>
      <c r="AG69" s="0" t="n">
        <f aca="false">SUM(B69:AE69)</f>
        <v>0</v>
      </c>
      <c r="AH69" s="0" t="n">
        <f aca="false">RANK(AG69,$AG$5:$AG$88)</f>
        <v>54</v>
      </c>
      <c r="AI69" s="0" t="n">
        <v>0</v>
      </c>
      <c r="AJ69" s="0" t="n">
        <f aca="false">RANK(AI69,$AI$5:$AI$88)</f>
        <v>65</v>
      </c>
    </row>
    <row r="70" customFormat="false" ht="12.75" hidden="false" customHeight="false" outlineLevel="0" collapsed="false">
      <c r="A70" s="0" t="s">
        <v>81</v>
      </c>
      <c r="B70" s="0" t="n">
        <f aca="true">OFFSET(Points!$A$2,Results!B70,Results!B$3)</f>
        <v>0</v>
      </c>
      <c r="C70" s="0" t="n">
        <f aca="true">OFFSET(Points!$A$2,Results!C70,Results!C$3)</f>
        <v>0</v>
      </c>
      <c r="D70" s="0" t="n">
        <f aca="true">OFFSET(Points!$A$2,Results!D70,Results!D$3)</f>
        <v>0</v>
      </c>
      <c r="E70" s="0" t="n">
        <f aca="true">OFFSET(Points!$A$2,Results!E70,Results!E$3)</f>
        <v>0</v>
      </c>
      <c r="F70" s="0" t="n">
        <f aca="true">OFFSET(Points!$A$2,Results!F70,Results!F$3)</f>
        <v>0</v>
      </c>
      <c r="G70" s="0" t="n">
        <f aca="true">OFFSET(Points!$A$2,Results!G70,Results!G$3)</f>
        <v>0</v>
      </c>
      <c r="H70" s="0" t="n">
        <f aca="true">OFFSET(Points!$A$2,Results!H70,Results!H$3)</f>
        <v>0</v>
      </c>
      <c r="I70" s="0" t="n">
        <f aca="true">OFFSET(Points!$A$2,Results!I70,Results!I$3)</f>
        <v>0</v>
      </c>
      <c r="J70" s="0" t="n">
        <f aca="true">OFFSET(Points!$A$2,Results!J70,Results!J$3)</f>
        <v>0</v>
      </c>
      <c r="K70" s="0" t="n">
        <f aca="true">OFFSET(Points!$A$2,Results!K70,Results!K$3)</f>
        <v>0</v>
      </c>
      <c r="L70" s="0" t="n">
        <f aca="true">OFFSET(Points!$A$2,Results!L70,Results!L$3)</f>
        <v>0</v>
      </c>
      <c r="M70" s="0" t="n">
        <f aca="true">OFFSET(Points!$A$2,Results!M70,Results!M$3)</f>
        <v>0</v>
      </c>
      <c r="N70" s="0" t="n">
        <f aca="true">OFFSET(Points!$A$2,Results!N70,Results!N$3)</f>
        <v>0</v>
      </c>
      <c r="O70" s="0" t="n">
        <f aca="true">OFFSET(Points!$A$2,Results!O70,Results!O$3)</f>
        <v>0</v>
      </c>
      <c r="P70" s="0" t="n">
        <f aca="true">OFFSET(Points!$A$2,Results!P70,Results!P$3)</f>
        <v>0</v>
      </c>
      <c r="Q70" s="0" t="n">
        <f aca="true">OFFSET(Points!$A$2,Results!Q70,Results!Q$3)</f>
        <v>0</v>
      </c>
      <c r="R70" s="0" t="n">
        <f aca="true">OFFSET(Points!$A$2,Results!R70,Results!R$3)</f>
        <v>0</v>
      </c>
      <c r="S70" s="0" t="n">
        <f aca="true">OFFSET(Points!$A$2,Results!S70,Results!S$3)</f>
        <v>0</v>
      </c>
      <c r="T70" s="0" t="n">
        <f aca="true">OFFSET(Points!$A$2,Results!T70,Results!T$3)</f>
        <v>0</v>
      </c>
      <c r="U70" s="0" t="n">
        <f aca="true">OFFSET(Points!$A$2,Results!U70,Results!U$3)</f>
        <v>0</v>
      </c>
      <c r="V70" s="0" t="n">
        <f aca="true">OFFSET(Points!$A$2,Results!V70,Results!V$3)</f>
        <v>0</v>
      </c>
      <c r="W70" s="0" t="n">
        <f aca="true">OFFSET(Points!$A$2,Results!W70,Results!W$3)</f>
        <v>0</v>
      </c>
      <c r="X70" s="0" t="n">
        <f aca="true">OFFSET(Points!$A$2,Results!X70,Results!X$3)</f>
        <v>0</v>
      </c>
      <c r="Y70" s="0" t="n">
        <f aca="true">OFFSET(Points!$A$2,Results!Y70,Results!Y$3)</f>
        <v>0</v>
      </c>
      <c r="Z70" s="0" t="n">
        <f aca="true">OFFSET(Points!$A$2,Results!Z70,Results!Z$3)</f>
        <v>0</v>
      </c>
      <c r="AA70" s="0" t="n">
        <f aca="true">OFFSET(Points!$A$2,Results!AA70,Results!AA$3)</f>
        <v>0</v>
      </c>
      <c r="AB70" s="0" t="n">
        <f aca="true">OFFSET(Points!$A$2,Results!AB70,Results!AB$3)</f>
        <v>0</v>
      </c>
      <c r="AC70" s="0" t="n">
        <f aca="true">OFFSET(Points!$A$2,Results!AC70,Results!AC$3)</f>
        <v>0</v>
      </c>
      <c r="AD70" s="0" t="n">
        <f aca="true">OFFSET(Points!$A$2,Results!AD70,Results!AD$3)</f>
        <v>0</v>
      </c>
      <c r="AE70" s="0" t="n">
        <f aca="true">OFFSET(Points!$A$2,Results!AE70,Results!AE$3)</f>
        <v>0</v>
      </c>
      <c r="AG70" s="0" t="n">
        <f aca="false">SUM(B70:AE70)</f>
        <v>0</v>
      </c>
      <c r="AH70" s="0" t="n">
        <f aca="false">RANK(AG70,$AG$5:$AG$88)</f>
        <v>54</v>
      </c>
      <c r="AI70" s="0" t="n">
        <v>0</v>
      </c>
      <c r="AJ70" s="0" t="n">
        <f aca="false">RANK(AI70,$AI$5:$AI$88)</f>
        <v>65</v>
      </c>
    </row>
    <row r="71" customFormat="false" ht="12.75" hidden="false" customHeight="false" outlineLevel="0" collapsed="false">
      <c r="A71" s="0" t="s">
        <v>82</v>
      </c>
      <c r="B71" s="0" t="n">
        <f aca="true">OFFSET(Points!$A$2,Results!B71,Results!B$3)</f>
        <v>0</v>
      </c>
      <c r="C71" s="0" t="n">
        <f aca="true">OFFSET(Points!$A$2,Results!C71,Results!C$3)</f>
        <v>0</v>
      </c>
      <c r="D71" s="0" t="n">
        <f aca="true">OFFSET(Points!$A$2,Results!D71,Results!D$3)</f>
        <v>0</v>
      </c>
      <c r="E71" s="0" t="n">
        <f aca="true">OFFSET(Points!$A$2,Results!E71,Results!E$3)</f>
        <v>0</v>
      </c>
      <c r="F71" s="0" t="n">
        <f aca="true">OFFSET(Points!$A$2,Results!F71,Results!F$3)</f>
        <v>0</v>
      </c>
      <c r="G71" s="0" t="n">
        <f aca="true">OFFSET(Points!$A$2,Results!G71,Results!G$3)</f>
        <v>0</v>
      </c>
      <c r="H71" s="0" t="n">
        <f aca="true">OFFSET(Points!$A$2,Results!H71,Results!H$3)</f>
        <v>0</v>
      </c>
      <c r="I71" s="0" t="n">
        <f aca="true">OFFSET(Points!$A$2,Results!I71,Results!I$3)</f>
        <v>0</v>
      </c>
      <c r="J71" s="0" t="n">
        <f aca="true">OFFSET(Points!$A$2,Results!J71,Results!J$3)</f>
        <v>0</v>
      </c>
      <c r="K71" s="0" t="n">
        <f aca="true">OFFSET(Points!$A$2,Results!K71,Results!K$3)</f>
        <v>0</v>
      </c>
      <c r="L71" s="0" t="n">
        <f aca="true">OFFSET(Points!$A$2,Results!L71,Results!L$3)</f>
        <v>0</v>
      </c>
      <c r="M71" s="0" t="n">
        <f aca="true">OFFSET(Points!$A$2,Results!M71,Results!M$3)</f>
        <v>0</v>
      </c>
      <c r="N71" s="0" t="n">
        <f aca="true">OFFSET(Points!$A$2,Results!N71,Results!N$3)</f>
        <v>0</v>
      </c>
      <c r="O71" s="0" t="n">
        <f aca="true">OFFSET(Points!$A$2,Results!O71,Results!O$3)</f>
        <v>0</v>
      </c>
      <c r="P71" s="0" t="n">
        <f aca="true">OFFSET(Points!$A$2,Results!P71,Results!P$3)</f>
        <v>0</v>
      </c>
      <c r="Q71" s="0" t="n">
        <f aca="true">OFFSET(Points!$A$2,Results!Q71,Results!Q$3)</f>
        <v>0</v>
      </c>
      <c r="R71" s="0" t="n">
        <f aca="true">OFFSET(Points!$A$2,Results!R71,Results!R$3)</f>
        <v>0</v>
      </c>
      <c r="S71" s="0" t="n">
        <f aca="true">OFFSET(Points!$A$2,Results!S71,Results!S$3)</f>
        <v>0</v>
      </c>
      <c r="T71" s="0" t="n">
        <f aca="true">OFFSET(Points!$A$2,Results!T71,Results!T$3)</f>
        <v>0</v>
      </c>
      <c r="U71" s="0" t="n">
        <f aca="true">OFFSET(Points!$A$2,Results!U71,Results!U$3)</f>
        <v>0</v>
      </c>
      <c r="V71" s="0" t="n">
        <f aca="true">OFFSET(Points!$A$2,Results!V71,Results!V$3)</f>
        <v>0</v>
      </c>
      <c r="W71" s="0" t="n">
        <f aca="true">OFFSET(Points!$A$2,Results!W71,Results!W$3)</f>
        <v>0</v>
      </c>
      <c r="X71" s="0" t="n">
        <f aca="true">OFFSET(Points!$A$2,Results!X71,Results!X$3)</f>
        <v>0</v>
      </c>
      <c r="Y71" s="0" t="n">
        <f aca="true">OFFSET(Points!$A$2,Results!Y71,Results!Y$3)</f>
        <v>0</v>
      </c>
      <c r="Z71" s="0" t="n">
        <f aca="true">OFFSET(Points!$A$2,Results!Z71,Results!Z$3)</f>
        <v>0</v>
      </c>
      <c r="AA71" s="0" t="n">
        <f aca="true">OFFSET(Points!$A$2,Results!AA71,Results!AA$3)</f>
        <v>0</v>
      </c>
      <c r="AB71" s="0" t="n">
        <f aca="true">OFFSET(Points!$A$2,Results!AB71,Results!AB$3)</f>
        <v>0</v>
      </c>
      <c r="AC71" s="0" t="n">
        <f aca="true">OFFSET(Points!$A$2,Results!AC71,Results!AC$3)</f>
        <v>0</v>
      </c>
      <c r="AD71" s="0" t="n">
        <f aca="true">OFFSET(Points!$A$2,Results!AD71,Results!AD$3)</f>
        <v>0</v>
      </c>
      <c r="AE71" s="0" t="n">
        <f aca="true">OFFSET(Points!$A$2,Results!AE71,Results!AE$3)</f>
        <v>0</v>
      </c>
      <c r="AG71" s="0" t="n">
        <f aca="false">SUM(B71:AE71)</f>
        <v>0</v>
      </c>
      <c r="AH71" s="0" t="n">
        <f aca="false">RANK(AG71,$AG$5:$AG$88)</f>
        <v>54</v>
      </c>
      <c r="AI71" s="0" t="n">
        <v>0</v>
      </c>
      <c r="AJ71" s="0" t="n">
        <f aca="false">RANK(AI71,$AI$5:$AI$88)</f>
        <v>65</v>
      </c>
    </row>
    <row r="72" customFormat="false" ht="12.75" hidden="false" customHeight="false" outlineLevel="0" collapsed="false">
      <c r="A72" s="0" t="s">
        <v>83</v>
      </c>
      <c r="B72" s="0" t="n">
        <f aca="true">OFFSET(Points!$A$2,Results!B72,Results!B$3)</f>
        <v>0</v>
      </c>
      <c r="C72" s="0" t="n">
        <f aca="true">OFFSET(Points!$A$2,Results!C72,Results!C$3)</f>
        <v>0</v>
      </c>
      <c r="D72" s="0" t="n">
        <f aca="true">OFFSET(Points!$A$2,Results!D72,Results!D$3)</f>
        <v>0</v>
      </c>
      <c r="E72" s="0" t="n">
        <f aca="true">OFFSET(Points!$A$2,Results!E72,Results!E$3)</f>
        <v>0</v>
      </c>
      <c r="F72" s="0" t="n">
        <f aca="true">OFFSET(Points!$A$2,Results!F72,Results!F$3)</f>
        <v>0</v>
      </c>
      <c r="G72" s="0" t="n">
        <f aca="true">OFFSET(Points!$A$2,Results!G72,Results!G$3)</f>
        <v>0</v>
      </c>
      <c r="H72" s="0" t="n">
        <f aca="true">OFFSET(Points!$A$2,Results!H72,Results!H$3)</f>
        <v>0</v>
      </c>
      <c r="I72" s="0" t="n">
        <f aca="true">OFFSET(Points!$A$2,Results!I72,Results!I$3)</f>
        <v>0</v>
      </c>
      <c r="J72" s="0" t="n">
        <f aca="true">OFFSET(Points!$A$2,Results!J72,Results!J$3)</f>
        <v>0</v>
      </c>
      <c r="K72" s="0" t="n">
        <f aca="true">OFFSET(Points!$A$2,Results!K72,Results!K$3)</f>
        <v>0</v>
      </c>
      <c r="L72" s="0" t="n">
        <f aca="true">OFFSET(Points!$A$2,Results!L72,Results!L$3)</f>
        <v>0</v>
      </c>
      <c r="M72" s="0" t="n">
        <f aca="true">OFFSET(Points!$A$2,Results!M72,Results!M$3)</f>
        <v>0</v>
      </c>
      <c r="N72" s="0" t="n">
        <f aca="true">OFFSET(Points!$A$2,Results!N72,Results!N$3)</f>
        <v>0</v>
      </c>
      <c r="O72" s="0" t="n">
        <f aca="true">OFFSET(Points!$A$2,Results!O72,Results!O$3)</f>
        <v>0</v>
      </c>
      <c r="P72" s="0" t="n">
        <f aca="true">OFFSET(Points!$A$2,Results!P72,Results!P$3)</f>
        <v>0</v>
      </c>
      <c r="Q72" s="0" t="n">
        <f aca="true">OFFSET(Points!$A$2,Results!Q72,Results!Q$3)</f>
        <v>0</v>
      </c>
      <c r="R72" s="0" t="n">
        <f aca="true">OFFSET(Points!$A$2,Results!R72,Results!R$3)</f>
        <v>0</v>
      </c>
      <c r="S72" s="0" t="n">
        <f aca="true">OFFSET(Points!$A$2,Results!S72,Results!S$3)</f>
        <v>0</v>
      </c>
      <c r="T72" s="0" t="n">
        <f aca="true">OFFSET(Points!$A$2,Results!T72,Results!T$3)</f>
        <v>0</v>
      </c>
      <c r="U72" s="0" t="n">
        <f aca="true">OFFSET(Points!$A$2,Results!U72,Results!U$3)</f>
        <v>0</v>
      </c>
      <c r="V72" s="0" t="n">
        <f aca="true">OFFSET(Points!$A$2,Results!V72,Results!V$3)</f>
        <v>0</v>
      </c>
      <c r="W72" s="0" t="n">
        <f aca="true">OFFSET(Points!$A$2,Results!W72,Results!W$3)</f>
        <v>0</v>
      </c>
      <c r="X72" s="0" t="n">
        <f aca="true">OFFSET(Points!$A$2,Results!X72,Results!X$3)</f>
        <v>0</v>
      </c>
      <c r="Y72" s="0" t="n">
        <f aca="true">OFFSET(Points!$A$2,Results!Y72,Results!Y$3)</f>
        <v>0</v>
      </c>
      <c r="Z72" s="0" t="n">
        <f aca="true">OFFSET(Points!$A$2,Results!Z72,Results!Z$3)</f>
        <v>0</v>
      </c>
      <c r="AA72" s="0" t="n">
        <f aca="true">OFFSET(Points!$A$2,Results!AA72,Results!AA$3)</f>
        <v>0</v>
      </c>
      <c r="AB72" s="0" t="n">
        <f aca="true">OFFSET(Points!$A$2,Results!AB72,Results!AB$3)</f>
        <v>0</v>
      </c>
      <c r="AC72" s="0" t="n">
        <f aca="true">OFFSET(Points!$A$2,Results!AC72,Results!AC$3)</f>
        <v>0</v>
      </c>
      <c r="AD72" s="0" t="n">
        <f aca="true">OFFSET(Points!$A$2,Results!AD72,Results!AD$3)</f>
        <v>0</v>
      </c>
      <c r="AE72" s="0" t="n">
        <f aca="true">OFFSET(Points!$A$2,Results!AE72,Results!AE$3)</f>
        <v>0</v>
      </c>
      <c r="AG72" s="0" t="n">
        <f aca="false">SUM(B72:AE72)</f>
        <v>0</v>
      </c>
      <c r="AH72" s="0" t="n">
        <f aca="false">RANK(AG72,$AG$5:$AG$88)</f>
        <v>54</v>
      </c>
      <c r="AI72" s="0" t="n">
        <v>0</v>
      </c>
      <c r="AJ72" s="0" t="n">
        <f aca="false">RANK(AI72,$AI$5:$AI$88)</f>
        <v>65</v>
      </c>
    </row>
    <row r="73" customFormat="false" ht="12.75" hidden="false" customHeight="false" outlineLevel="0" collapsed="false">
      <c r="A73" s="0" t="s">
        <v>84</v>
      </c>
      <c r="B73" s="0" t="n">
        <f aca="true">OFFSET(Points!$A$2,Results!B73,Results!B$3)</f>
        <v>0</v>
      </c>
      <c r="C73" s="0" t="n">
        <f aca="true">OFFSET(Points!$A$2,Results!C73,Results!C$3)</f>
        <v>0</v>
      </c>
      <c r="D73" s="0" t="n">
        <f aca="true">OFFSET(Points!$A$2,Results!D73,Results!D$3)</f>
        <v>0</v>
      </c>
      <c r="E73" s="0" t="n">
        <f aca="true">OFFSET(Points!$A$2,Results!E73,Results!E$3)</f>
        <v>0</v>
      </c>
      <c r="F73" s="0" t="n">
        <f aca="true">OFFSET(Points!$A$2,Results!F73,Results!F$3)</f>
        <v>0</v>
      </c>
      <c r="G73" s="0" t="n">
        <f aca="true">OFFSET(Points!$A$2,Results!G73,Results!G$3)</f>
        <v>0</v>
      </c>
      <c r="H73" s="0" t="n">
        <f aca="true">OFFSET(Points!$A$2,Results!H73,Results!H$3)</f>
        <v>0</v>
      </c>
      <c r="I73" s="0" t="n">
        <f aca="true">OFFSET(Points!$A$2,Results!I73,Results!I$3)</f>
        <v>0</v>
      </c>
      <c r="J73" s="0" t="n">
        <f aca="true">OFFSET(Points!$A$2,Results!J73,Results!J$3)</f>
        <v>0</v>
      </c>
      <c r="K73" s="0" t="n">
        <f aca="true">OFFSET(Points!$A$2,Results!K73,Results!K$3)</f>
        <v>0</v>
      </c>
      <c r="L73" s="0" t="n">
        <f aca="true">OFFSET(Points!$A$2,Results!L73,Results!L$3)</f>
        <v>0</v>
      </c>
      <c r="M73" s="0" t="n">
        <f aca="true">OFFSET(Points!$A$2,Results!M73,Results!M$3)</f>
        <v>0</v>
      </c>
      <c r="N73" s="0" t="n">
        <f aca="true">OFFSET(Points!$A$2,Results!N73,Results!N$3)</f>
        <v>0</v>
      </c>
      <c r="O73" s="0" t="n">
        <f aca="true">OFFSET(Points!$A$2,Results!O73,Results!O$3)</f>
        <v>0</v>
      </c>
      <c r="P73" s="0" t="n">
        <f aca="true">OFFSET(Points!$A$2,Results!P73,Results!P$3)</f>
        <v>0</v>
      </c>
      <c r="Q73" s="0" t="n">
        <f aca="true">OFFSET(Points!$A$2,Results!Q73,Results!Q$3)</f>
        <v>0</v>
      </c>
      <c r="R73" s="0" t="n">
        <f aca="true">OFFSET(Points!$A$2,Results!R73,Results!R$3)</f>
        <v>0</v>
      </c>
      <c r="S73" s="0" t="n">
        <f aca="true">OFFSET(Points!$A$2,Results!S73,Results!S$3)</f>
        <v>0</v>
      </c>
      <c r="T73" s="0" t="n">
        <f aca="true">OFFSET(Points!$A$2,Results!T73,Results!T$3)</f>
        <v>0</v>
      </c>
      <c r="U73" s="0" t="n">
        <f aca="true">OFFSET(Points!$A$2,Results!U73,Results!U$3)</f>
        <v>0</v>
      </c>
      <c r="V73" s="0" t="n">
        <f aca="true">OFFSET(Points!$A$2,Results!V73,Results!V$3)</f>
        <v>0</v>
      </c>
      <c r="W73" s="0" t="n">
        <f aca="true">OFFSET(Points!$A$2,Results!W73,Results!W$3)</f>
        <v>0</v>
      </c>
      <c r="X73" s="0" t="n">
        <f aca="true">OFFSET(Points!$A$2,Results!X73,Results!X$3)</f>
        <v>0</v>
      </c>
      <c r="Y73" s="0" t="n">
        <f aca="true">OFFSET(Points!$A$2,Results!Y73,Results!Y$3)</f>
        <v>0</v>
      </c>
      <c r="Z73" s="0" t="n">
        <f aca="true">OFFSET(Points!$A$2,Results!Z73,Results!Z$3)</f>
        <v>0</v>
      </c>
      <c r="AA73" s="0" t="n">
        <f aca="true">OFFSET(Points!$A$2,Results!AA73,Results!AA$3)</f>
        <v>0</v>
      </c>
      <c r="AB73" s="0" t="n">
        <f aca="true">OFFSET(Points!$A$2,Results!AB73,Results!AB$3)</f>
        <v>0</v>
      </c>
      <c r="AC73" s="0" t="n">
        <f aca="true">OFFSET(Points!$A$2,Results!AC73,Results!AC$3)</f>
        <v>0</v>
      </c>
      <c r="AD73" s="0" t="n">
        <f aca="true">OFFSET(Points!$A$2,Results!AD73,Results!AD$3)</f>
        <v>0</v>
      </c>
      <c r="AE73" s="0" t="n">
        <f aca="true">OFFSET(Points!$A$2,Results!AE73,Results!AE$3)</f>
        <v>0</v>
      </c>
      <c r="AG73" s="0" t="n">
        <f aca="false">SUM(B73:AE73)</f>
        <v>0</v>
      </c>
      <c r="AH73" s="0" t="n">
        <f aca="false">RANK(AG73,$AG$5:$AG$88)</f>
        <v>54</v>
      </c>
      <c r="AI73" s="0" t="n">
        <v>0</v>
      </c>
      <c r="AJ73" s="0" t="n">
        <f aca="false">RANK(AI73,$AI$5:$AI$88)</f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0:30:21Z</dcterms:created>
  <dc:creator>SHL</dc:creator>
  <dc:description/>
  <dc:language>en-US</dc:language>
  <cp:lastModifiedBy>SHL</cp:lastModifiedBy>
  <dcterms:modified xsi:type="dcterms:W3CDTF">2005-12-09T08:13:11Z</dcterms:modified>
  <cp:revision>0</cp:revision>
  <dc:subject/>
  <dc:title/>
</cp:coreProperties>
</file>